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 DU TOAN" sheetId="1" state="visible" r:id="rId2"/>
    <sheet name="2014 qt" sheetId="2" state="visible" r:id="rId3"/>
    <sheet name="2014 DU TOAN" sheetId="3" state="visible" r:id="rId4"/>
    <sheet name="2013 QT" sheetId="4" state="visible" r:id="rId5"/>
    <sheet name="2013 DT" sheetId="5" state="visible" r:id="rId6"/>
    <sheet name="2012 QUYTE TOAN" sheetId="6" state="visible" r:id="rId7"/>
    <sheet name="2012 DU TOAN " sheetId="7" state="visible" r:id="rId8"/>
    <sheet name="2010 QUYET TOAN" sheetId="8" state="visible" r:id="rId9"/>
    <sheet name="2010 DU TOAN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93">
  <si>
    <t xml:space="preserve">Bieåu soá 2</t>
  </si>
  <si>
    <t xml:space="preserve">COÄNG HOAØ XAÕ HOÄI CHUÛ NGHÓA VIEÄT NAM</t>
  </si>
  <si>
    <t xml:space="preserve">Ñoäc laäp - Töï do - Haïnh phuùc</t>
  </si>
  <si>
    <t xml:space="preserve">Ñôn vò: Tröôøng THCS Leâ Vaên Höu</t>
  </si>
  <si>
    <t xml:space="preserve">Chöông: 622490493</t>
  </si>
  <si>
    <t xml:space="preserve">THOÂNG BAÙO </t>
  </si>
  <si>
    <t xml:space="preserve">COÂNG KHAI DỰ TOAÙN THU - CHI</t>
  </si>
  <si>
    <t xml:space="preserve">NGUOÀN NSNN, NGUOÀN KHAÙC NAÊM 2015</t>
  </si>
  <si>
    <t xml:space="preserve">ÑV tính: ñoàng</t>
  </si>
  <si>
    <t xml:space="preserve">STT</t>
  </si>
  <si>
    <t xml:space="preserve">Chæ tieâu</t>
  </si>
  <si>
    <t xml:space="preserve">Soá lieäu baùo caùo</t>
  </si>
  <si>
    <t xml:space="preserve">Soá lieäu ñöôïc duyeät</t>
  </si>
  <si>
    <t xml:space="preserve">A</t>
  </si>
  <si>
    <t xml:space="preserve">Dự toaùn thu</t>
  </si>
  <si>
    <t xml:space="preserve">I</t>
  </si>
  <si>
    <t xml:space="preserve">Toång soá thu</t>
  </si>
  <si>
    <t xml:space="preserve">Thu phí, leä phí</t>
  </si>
  <si>
    <t xml:space="preserve"> Hoïc phí</t>
  </si>
  <si>
    <t xml:space="preserve">Thu söï nghieäp khaùc</t>
  </si>
  <si>
    <t xml:space="preserve"> Hai buoåi  - Taêng cöôøng tieáng anh - Tiếng anh bản xứ</t>
  </si>
  <si>
    <t xml:space="preserve"> Ngheà</t>
  </si>
  <si>
    <t xml:space="preserve"> Thu tieàn tổ chức phục vụ baùn truù, thieát bò vaät duïng baùn truù</t>
  </si>
  <si>
    <t xml:space="preserve">Thu hoaït ñoäng dòch vuï</t>
  </si>
  <si>
    <t xml:space="preserve">Heø</t>
  </si>
  <si>
    <t xml:space="preserve">Caên tin - xe ñaïp</t>
  </si>
  <si>
    <t xml:space="preserve">II</t>
  </si>
  <si>
    <t xml:space="preserve">Soá thu noäp NSNN</t>
  </si>
  <si>
    <t xml:space="preserve">Phí, leä phí</t>
  </si>
  <si>
    <t xml:space="preserve"> Hoïc phí (40%)</t>
  </si>
  <si>
    <t xml:space="preserve">III</t>
  </si>
  <si>
    <t xml:space="preserve">Soá ñöôïc ñeå laïi chi theo cheá ñoä</t>
  </si>
  <si>
    <t xml:space="preserve"> - Hoã trôï cho hoaït ñoäng tröïc tieáp giaûng daïy, phuïc vuï giaûng daïy</t>
  </si>
  <si>
    <t xml:space="preserve"> - Boå sung kinh phí cho caùc HÑSN Giaùo duïc - Ñaøo taïo </t>
  </si>
  <si>
    <t xml:space="preserve"> - Taêng cöôøng CSVC phuïc vuï giaûng daïy vaø hoïc taäp </t>
  </si>
  <si>
    <t xml:space="preserve">Hoaït ñoäng söï nghieäp khaùc</t>
  </si>
  <si>
    <t xml:space="preserve"> - Chi BD cho CB-GV-CNV tröïc tieáp vaø giaùn tieáp tham gia</t>
  </si>
  <si>
    <t xml:space="preserve"> - Chi cho HÑ giaûng daïy vaø hoïc taäp, chi HÑNS </t>
  </si>
  <si>
    <t xml:space="preserve"> - Chi cho HÑ giaûng daïy vaø hoïc taäp, chi HÑNS - nộp  leä phí ngheà</t>
  </si>
  <si>
    <t xml:space="preserve">Quaûn lyù vaø phuïc vuï baùn truù</t>
  </si>
  <si>
    <t xml:space="preserve"> - Chi mua saém cô sôû vaät chaát phuïc vuï baùn truù, hoaït ñoäng baùn truù</t>
  </si>
  <si>
    <t xml:space="preserve">Thiết bị vật dụng baùn truù</t>
  </si>
  <si>
    <t xml:space="preserve">B</t>
  </si>
  <si>
    <t xml:space="preserve">Döï toaùn chi ngaân saùch nhaø nöôùc</t>
  </si>
  <si>
    <t xml:space="preserve">Loaïi 490, khoaûn 493</t>
  </si>
  <si>
    <t xml:space="preserve">Chi thanh toaùn caù nhaân</t>
  </si>
  <si>
    <t xml:space="preserve">Chi nghieäp vuï chuyeân moân</t>
  </si>
  <si>
    <t xml:space="preserve">Chi mua saém, söõa chöõa lôùn</t>
  </si>
  <si>
    <t xml:space="preserve">Chi khaùc</t>
  </si>
  <si>
    <t xml:space="preserve">C</t>
  </si>
  <si>
    <t xml:space="preserve">Döï toaùn chi nguoàn phí, leä phí</t>
  </si>
  <si>
    <t xml:space="preserve">D</t>
  </si>
  <si>
    <t xml:space="preserve">Döï toaùn chi nguoàn hoaït ñoäng söï nghieäp khaùc</t>
  </si>
  <si>
    <t xml:space="preserve">Nhaø Beø, ngaøy  14 thaùng 7 naêm 2015</t>
  </si>
  <si>
    <t xml:space="preserve">Ngöôøi laäp bieåu</t>
  </si>
  <si>
    <t xml:space="preserve">HIEÄU TRÖÔÛNG</t>
  </si>
  <si>
    <t xml:space="preserve">Traàn Theá Thuyø Loan</t>
  </si>
  <si>
    <t xml:space="preserve">Cam Vaên Voõ Kieâm Toaøn</t>
  </si>
  <si>
    <t xml:space="preserve">Bieåu soá 3</t>
  </si>
  <si>
    <t xml:space="preserve">COÂNG KHAI DUYEÄT QUYEÁT TOAÙN THU - CHI</t>
  </si>
  <si>
    <t xml:space="preserve">NGUOÀN NSNN, NGUOÀN KHAÙC NAÊM 2014</t>
  </si>
  <si>
    <t xml:space="preserve">Quyeát toaùn thu</t>
  </si>
  <si>
    <t xml:space="preserve"> Hai buoåi</t>
  </si>
  <si>
    <t xml:space="preserve">Tăng cường bản xứ</t>
  </si>
  <si>
    <t xml:space="preserve">Tiền quản lyù baùn truù</t>
  </si>
  <si>
    <t xml:space="preserve">Thieát bò vaät duïng reû tieàn mau hoûng cho lôùp baùn truù</t>
  </si>
  <si>
    <t xml:space="preserve"> Vi tính</t>
  </si>
  <si>
    <t xml:space="preserve"> Taêng cöôøng tieáng anh</t>
  </si>
  <si>
    <t xml:space="preserve">Nộp cấp treân (Leä phí ngheà)</t>
  </si>
  <si>
    <t xml:space="preserve">Noäp töø nguoàn caên tin xe ñaïp</t>
  </si>
  <si>
    <t xml:space="preserve"> - Chi mua vaên phoøng phaåm</t>
  </si>
  <si>
    <t xml:space="preserve"> - Chi noäp leä phí ngheà</t>
  </si>
  <si>
    <t xml:space="preserve"> Quyõ tieáng anh baûn xöù</t>
  </si>
  <si>
    <t xml:space="preserve"> Quyõ toå chöùc phuïc vuï baùn truù</t>
  </si>
  <si>
    <t xml:space="preserve"> - Chi mua CSVC phuïc vuï baùn truù</t>
  </si>
  <si>
    <t xml:space="preserve">Hoaït ñoäng dòch vuï</t>
  </si>
  <si>
    <t xml:space="preserve"> - Trích laäp quyõ phuùc lôïi</t>
  </si>
  <si>
    <t xml:space="preserve"> - Chi phuùc lôïi taäp theå, chi tieáp khaùch, chi tham quan hoïc taäp, chi caùc ngaøy leã, teát, chi khaùc ...</t>
  </si>
  <si>
    <t xml:space="preserve">Quyeát toaùn chi ngaân saùch nhaø nöôùc</t>
  </si>
  <si>
    <t xml:space="preserve"> - Muïc 6000</t>
  </si>
  <si>
    <t xml:space="preserve"> + Tieåu muïc: 6001</t>
  </si>
  <si>
    <t xml:space="preserve"> + Tieåu muïc: 6002</t>
  </si>
  <si>
    <t xml:space="preserve"> + Tieåu muïc: 6003</t>
  </si>
  <si>
    <t xml:space="preserve"> - Muïc 6050</t>
  </si>
  <si>
    <t xml:space="preserve"> + Tieåu muïc: 6051</t>
  </si>
  <si>
    <t xml:space="preserve"> - Muïc 6100</t>
  </si>
  <si>
    <t xml:space="preserve"> + Tieåu muïc: 6101</t>
  </si>
  <si>
    <t xml:space="preserve"> + Tieåu muïc: 6106</t>
  </si>
  <si>
    <t xml:space="preserve"> + Tieåu muïc: 6112</t>
  </si>
  <si>
    <t xml:space="preserve"> + Tieåu muïc: 6113</t>
  </si>
  <si>
    <t xml:space="preserve"> + Tieåu muïc: 6115</t>
  </si>
  <si>
    <t xml:space="preserve"> + Tieåu muïc: 6117</t>
  </si>
  <si>
    <t xml:space="preserve"> + Tieåu muïc: 6125</t>
  </si>
  <si>
    <t xml:space="preserve"> - Muïc 6250</t>
  </si>
  <si>
    <t xml:space="preserve"> + Tieåu muïc: 6253</t>
  </si>
  <si>
    <t xml:space="preserve"> - Muïc 6300</t>
  </si>
  <si>
    <t xml:space="preserve"> + Tieåu muïc: 6301</t>
  </si>
  <si>
    <t xml:space="preserve"> + Tieåu muïc: 6302</t>
  </si>
  <si>
    <t xml:space="preserve"> + Tieåu muïc: 6303</t>
  </si>
  <si>
    <t xml:space="preserve"> + Tieåu muïc: 6304</t>
  </si>
  <si>
    <t xml:space="preserve"> - Muïc 6400</t>
  </si>
  <si>
    <t xml:space="preserve"> + Tieåu muïc: 6404</t>
  </si>
  <si>
    <t xml:space="preserve"> + Tieåu muïc: 6449</t>
  </si>
  <si>
    <t xml:space="preserve"> - Muïc 6500</t>
  </si>
  <si>
    <t xml:space="preserve"> + Tieåu muïc: 6501</t>
  </si>
  <si>
    <t xml:space="preserve"> + Tieåu muïc: 6502</t>
  </si>
  <si>
    <t xml:space="preserve"> + Tieåu muïc: 6504</t>
  </si>
  <si>
    <t xml:space="preserve"> - Muïc 6550</t>
  </si>
  <si>
    <t xml:space="preserve"> + Tieåu muïc: 6551</t>
  </si>
  <si>
    <t xml:space="preserve"> + Tieåu muïc: 6599</t>
  </si>
  <si>
    <t xml:space="preserve"> - Muïc 6600</t>
  </si>
  <si>
    <t xml:space="preserve"> + Tieåu muïc: 6612</t>
  </si>
  <si>
    <t xml:space="preserve"> - Muïc 6700</t>
  </si>
  <si>
    <t xml:space="preserve"> + Tieåu muïc: 6704</t>
  </si>
  <si>
    <t xml:space="preserve"> - Muïc 6900</t>
  </si>
  <si>
    <t xml:space="preserve"> + Tieåu muïc: 6912</t>
  </si>
  <si>
    <t xml:space="preserve"> - Muïc 7000</t>
  </si>
  <si>
    <t xml:space="preserve"> + Tieåu muïc: 7006</t>
  </si>
  <si>
    <t xml:space="preserve"> + Tieåu muïc: 7049</t>
  </si>
  <si>
    <t xml:space="preserve"> - Muïc 7750</t>
  </si>
  <si>
    <t xml:space="preserve"> + Tieåu muïc: 7756</t>
  </si>
  <si>
    <t xml:space="preserve"> - Muïc 7950</t>
  </si>
  <si>
    <t xml:space="preserve"> + Tieåu muïc: 7952</t>
  </si>
  <si>
    <t xml:space="preserve"> + Tieåu muïc: 7953</t>
  </si>
  <si>
    <t xml:space="preserve"> + Tieåu muïc: 7954</t>
  </si>
  <si>
    <t xml:space="preserve">Quyeát toaùn chi nguoàn hoïc phí</t>
  </si>
  <si>
    <t xml:space="preserve">Quyeát toaùn chi nguoàn hoaït ñoäng söï nghieäp khaùc</t>
  </si>
  <si>
    <t xml:space="preserve"> + Tieåu muïc: 6049</t>
  </si>
  <si>
    <t xml:space="preserve"> + Tieåu muïc: 6149</t>
  </si>
  <si>
    <t xml:space="preserve"> - Muïc 6200</t>
  </si>
  <si>
    <t xml:space="preserve"> + Tieåu muïc: 6249</t>
  </si>
  <si>
    <t xml:space="preserve"> + Tieåu muïc: 6257</t>
  </si>
  <si>
    <t xml:space="preserve"> + Tieåu muïc: 6601</t>
  </si>
  <si>
    <t xml:space="preserve"> + Tieåu muïc: 6617</t>
  </si>
  <si>
    <t xml:space="preserve"> - Muïc 6650</t>
  </si>
  <si>
    <t xml:space="preserve"> + Tieåu muïc: 6699</t>
  </si>
  <si>
    <t xml:space="preserve"> - Muïc 6750</t>
  </si>
  <si>
    <t xml:space="preserve"> + Tieåu muïc: 6799</t>
  </si>
  <si>
    <t xml:space="preserve"> + Tieåu muïc: 7799</t>
  </si>
  <si>
    <t xml:space="preserve">Nhaø Beø, ngaøy  31 thaùng  5  naêm 2014</t>
  </si>
  <si>
    <t xml:space="preserve">Nhaø Beø, ngaøy  31 thaùng 12 naêm 2014</t>
  </si>
  <si>
    <t xml:space="preserve">NGUOÀN NSNN, NGUOÀN KHAÙC NAÊM 2013</t>
  </si>
  <si>
    <t xml:space="preserve"> Hai buoåi - Vi tính - Taêng cöôøng tieáng anh</t>
  </si>
  <si>
    <t xml:space="preserve">Nhaø Beø, ngaøy     thaùng      naêm 2013</t>
  </si>
  <si>
    <t xml:space="preserve"> </t>
  </si>
  <si>
    <t xml:space="preserve">NGUOÀN NSNN, NGUOÀN KHAÙC NAÊM 2012</t>
  </si>
  <si>
    <t xml:space="preserve"> Cô sôû vaät chaát</t>
  </si>
  <si>
    <t xml:space="preserve">Cô sôû vaät chaát</t>
  </si>
  <si>
    <t xml:space="preserve"> - Chi mua saém TSCÑ </t>
  </si>
  <si>
    <t xml:space="preserve"> - Chi trang bò vaø söûa chöõa CSVC cuûa tröôøng </t>
  </si>
  <si>
    <t xml:space="preserve"> + Tieåu muïc: 6107</t>
  </si>
  <si>
    <t xml:space="preserve"> + Tieåu muïc: 6702</t>
  </si>
  <si>
    <t xml:space="preserve"> + Tieåu muïc: 6758</t>
  </si>
  <si>
    <t xml:space="preserve"> + Tieåu muïc: 6913</t>
  </si>
  <si>
    <t xml:space="preserve"> + Tieåu muïc: 7004</t>
  </si>
  <si>
    <t xml:space="preserve"> - Muïc 8000</t>
  </si>
  <si>
    <t xml:space="preserve"> + Tieåu muïc: 8006</t>
  </si>
  <si>
    <t xml:space="preserve">Chi khoâng thöôøng xuyeân</t>
  </si>
  <si>
    <t xml:space="preserve"> + Tieåu muïc: 6503</t>
  </si>
  <si>
    <t xml:space="preserve"> + Tieåu muïc: 6608</t>
  </si>
  <si>
    <t xml:space="preserve"> + Tieåu muïc: 6651</t>
  </si>
  <si>
    <t xml:space="preserve"> + Tieåu muïc: 6751</t>
  </si>
  <si>
    <t xml:space="preserve"> + Tieåu muïc: 6906</t>
  </si>
  <si>
    <t xml:space="preserve"> + Tieåu muïc: 7003</t>
  </si>
  <si>
    <t xml:space="preserve"> + Tieåu muïc: 7761</t>
  </si>
  <si>
    <t xml:space="preserve">COÂNG KHAI DÖÏ TOAÙN THU - CHI</t>
  </si>
  <si>
    <t xml:space="preserve"> NAÊM 2010</t>
  </si>
  <si>
    <t xml:space="preserve">Quaûn lyù baùn truù</t>
  </si>
  <si>
    <t xml:space="preserve">Thieát bò vaät duïng baùn truù cho lôùp baùn truù</t>
  </si>
  <si>
    <t xml:space="preserve"> - Chi cho HÑ giaûng daïy vaø hoïc taäp, chi HÑNS, chi khaùc</t>
  </si>
  <si>
    <t xml:space="preserve"> - Trích laäp quyõ Phuùc Lôïi</t>
  </si>
  <si>
    <t xml:space="preserve"> - Chi phuïc lôïi taäp theå, chi tieáp khaùch, chi tham quan hoïc taäp, chi caùc ngaøy leå, teát, chi khaùc ...</t>
  </si>
  <si>
    <t xml:space="preserve">Loaïi 14, khoaûn 03</t>
  </si>
  <si>
    <t xml:space="preserve">Chi mua saém, söûa chöõa lôùn</t>
  </si>
  <si>
    <t xml:space="preserve">Döï toaùn chi nguoàn khaùc (neáu coù)</t>
  </si>
  <si>
    <t xml:space="preserve">Nhaø Beø, ngaøy    31 thaùng  12    naêm 2012</t>
  </si>
  <si>
    <t xml:space="preserve">NGUOÀN NSNN, NGUOÀN KHAÙC NAÊM 2010</t>
  </si>
  <si>
    <t xml:space="preserve"> Quyõ 156</t>
  </si>
  <si>
    <t xml:space="preserve"> - Chi cho coâng taùc quaûn lyù cuûa phoøng GD-ÑT </t>
  </si>
  <si>
    <t xml:space="preserve"> + Tieåu muïc: 6201</t>
  </si>
  <si>
    <t xml:space="preserve"> + Tieåu muïc: 6256</t>
  </si>
  <si>
    <t xml:space="preserve"> + Tieåu muïc: 6616</t>
  </si>
  <si>
    <t xml:space="preserve"> + Tieåu muïc: 6907</t>
  </si>
  <si>
    <t xml:space="preserve"> + Tieåu muïc: 6949</t>
  </si>
  <si>
    <t xml:space="preserve"> + Tieåu muïc: 7002</t>
  </si>
  <si>
    <t xml:space="preserve"> + Tieåu muïc: 7951</t>
  </si>
  <si>
    <t xml:space="preserve"> + Tieåu muïc: 6649</t>
  </si>
  <si>
    <t xml:space="preserve"> + Tieåu muïc: 6552</t>
  </si>
  <si>
    <t xml:space="preserve"> + Tieåu muïc: 6611</t>
  </si>
  <si>
    <t xml:space="preserve">Nhaø Beø, ngaøy     thaùng      naêm 2011</t>
  </si>
  <si>
    <t xml:space="preserve"> - Chi cho HÑ giaûng daïy vaø hoïc taäp, chi HÑSN</t>
  </si>
  <si>
    <t xml:space="preserve">Nhaø Beø, ngaøy     thaùng      naêm 2010</t>
  </si>
  <si>
    <t xml:space="preserve">Q. HIEÄU TRÖÔÛ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b val="true"/>
      <sz val="10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i val="true"/>
      <sz val="10"/>
      <name val="VNI-Times"/>
      <family val="0"/>
    </font>
    <font>
      <sz val="12"/>
      <name val="VNI-Times"/>
      <family val="0"/>
    </font>
    <font>
      <i val="true"/>
      <sz val="10"/>
      <name val="VNI-Times"/>
      <family val="0"/>
    </font>
    <font>
      <b val="true"/>
      <u val="singl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6</v>
      </c>
      <c r="B7" s="3"/>
      <c r="C7" s="3"/>
      <c r="D7" s="3"/>
    </row>
    <row r="8" customFormat="false" ht="18" hidden="false" customHeight="false" outlineLevel="0" collapsed="false">
      <c r="A8" s="3" t="s">
        <v>7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14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5+C19</f>
        <v>2425616000</v>
      </c>
      <c r="D12" s="12" t="n">
        <f aca="false">C12</f>
        <v>2425616000</v>
      </c>
    </row>
    <row r="13" customFormat="false" ht="18" hidden="false" customHeight="false" outlineLevel="0" collapsed="false">
      <c r="A13" s="13" t="n">
        <v>1</v>
      </c>
      <c r="B13" s="14" t="s">
        <v>17</v>
      </c>
      <c r="C13" s="12" t="n">
        <f aca="false">SUM(C14:C14)</f>
        <v>623145000</v>
      </c>
      <c r="D13" s="12" t="n">
        <f aca="false">C13</f>
        <v>623145000</v>
      </c>
    </row>
    <row r="14" customFormat="false" ht="14.25" hidden="false" customHeight="false" outlineLevel="0" collapsed="false">
      <c r="A14" s="15"/>
      <c r="B14" s="16" t="s">
        <v>18</v>
      </c>
      <c r="C14" s="11" t="n">
        <v>623145000</v>
      </c>
      <c r="D14" s="11" t="n">
        <f aca="false">C14</f>
        <v>623145000</v>
      </c>
    </row>
    <row r="15" customFormat="false" ht="18" hidden="false" customHeight="false" outlineLevel="0" collapsed="false">
      <c r="A15" s="13" t="n">
        <v>2</v>
      </c>
      <c r="B15" s="14" t="s">
        <v>19</v>
      </c>
      <c r="C15" s="12" t="n">
        <f aca="false">SUM(C16:C18)</f>
        <v>1577031000</v>
      </c>
      <c r="D15" s="12" t="n">
        <f aca="false">C15</f>
        <v>1577031000</v>
      </c>
    </row>
    <row r="16" customFormat="false" ht="14.25" hidden="false" customHeight="false" outlineLevel="0" collapsed="false">
      <c r="A16" s="15"/>
      <c r="B16" s="16" t="s">
        <v>20</v>
      </c>
      <c r="C16" s="11" t="n">
        <v>1344531000</v>
      </c>
      <c r="D16" s="11" t="n">
        <f aca="false">C16</f>
        <v>1344531000</v>
      </c>
    </row>
    <row r="17" customFormat="false" ht="14.25" hidden="false" customHeight="false" outlineLevel="0" collapsed="false">
      <c r="A17" s="15"/>
      <c r="B17" s="16" t="s">
        <v>21</v>
      </c>
      <c r="C17" s="11" t="n">
        <v>52500000</v>
      </c>
      <c r="D17" s="11" t="n">
        <f aca="false">C17</f>
        <v>52500000</v>
      </c>
    </row>
    <row r="18" customFormat="false" ht="14.25" hidden="false" customHeight="false" outlineLevel="0" collapsed="false">
      <c r="A18" s="15"/>
      <c r="B18" s="16" t="s">
        <v>22</v>
      </c>
      <c r="C18" s="11" t="n">
        <v>180000000</v>
      </c>
      <c r="D18" s="11" t="n">
        <f aca="false">C18</f>
        <v>180000000</v>
      </c>
    </row>
    <row r="19" customFormat="false" ht="18" hidden="false" customHeight="false" outlineLevel="0" collapsed="false">
      <c r="A19" s="13" t="n">
        <v>3</v>
      </c>
      <c r="B19" s="14" t="s">
        <v>23</v>
      </c>
      <c r="C19" s="12" t="n">
        <f aca="false">C20+C21</f>
        <v>225440000</v>
      </c>
      <c r="D19" s="12" t="n">
        <f aca="false">D20+D21</f>
        <v>225440000</v>
      </c>
    </row>
    <row r="20" customFormat="false" ht="14.25" hidden="false" customHeight="false" outlineLevel="0" collapsed="false">
      <c r="A20" s="15"/>
      <c r="B20" s="16" t="s">
        <v>24</v>
      </c>
      <c r="C20" s="11" t="n">
        <v>148000000</v>
      </c>
      <c r="D20" s="11" t="n">
        <f aca="false">C20</f>
        <v>148000000</v>
      </c>
    </row>
    <row r="21" customFormat="false" ht="14.25" hidden="false" customHeight="false" outlineLevel="0" collapsed="false">
      <c r="A21" s="15"/>
      <c r="B21" s="16" t="s">
        <v>25</v>
      </c>
      <c r="C21" s="11" t="n">
        <v>77440000</v>
      </c>
      <c r="D21" s="11" t="n">
        <f aca="false">C21</f>
        <v>77440000</v>
      </c>
    </row>
    <row r="22" customFormat="false" ht="18" hidden="false" customHeight="false" outlineLevel="0" collapsed="false">
      <c r="A22" s="9" t="s">
        <v>26</v>
      </c>
      <c r="B22" s="10" t="s">
        <v>27</v>
      </c>
      <c r="C22" s="12" t="n">
        <f aca="false">C23</f>
        <v>249258000</v>
      </c>
      <c r="D22" s="12" t="n">
        <f aca="false">C22</f>
        <v>249258000</v>
      </c>
      <c r="E22" s="17" t="n">
        <f aca="false">C22+C25</f>
        <v>2425616000</v>
      </c>
    </row>
    <row r="23" customFormat="false" ht="14.25" hidden="false" customHeight="false" outlineLevel="0" collapsed="false">
      <c r="A23" s="15" t="n">
        <v>1</v>
      </c>
      <c r="B23" s="16" t="s">
        <v>28</v>
      </c>
      <c r="C23" s="11" t="n">
        <f aca="false">C24</f>
        <v>249258000</v>
      </c>
      <c r="D23" s="11" t="n">
        <f aca="false">C23</f>
        <v>249258000</v>
      </c>
    </row>
    <row r="24" customFormat="false" ht="14.25" hidden="false" customHeight="false" outlineLevel="0" collapsed="false">
      <c r="A24" s="15"/>
      <c r="B24" s="16" t="s">
        <v>29</v>
      </c>
      <c r="C24" s="11" t="n">
        <f aca="false">C14*40%</f>
        <v>249258000</v>
      </c>
      <c r="D24" s="11" t="n">
        <f aca="false">C24</f>
        <v>249258000</v>
      </c>
    </row>
    <row r="25" customFormat="false" ht="18" hidden="false" customHeight="false" outlineLevel="0" collapsed="false">
      <c r="A25" s="9" t="s">
        <v>30</v>
      </c>
      <c r="B25" s="10" t="s">
        <v>31</v>
      </c>
      <c r="C25" s="12" t="n">
        <f aca="false">C26+C31+C43</f>
        <v>2176358000</v>
      </c>
      <c r="D25" s="12" t="n">
        <f aca="false">C25</f>
        <v>2176358000</v>
      </c>
    </row>
    <row r="26" customFormat="false" ht="18" hidden="false" customHeight="false" outlineLevel="0" collapsed="false">
      <c r="A26" s="13" t="n">
        <v>1</v>
      </c>
      <c r="B26" s="18" t="s">
        <v>28</v>
      </c>
      <c r="C26" s="12" t="n">
        <f aca="false">C27</f>
        <v>373887000</v>
      </c>
      <c r="D26" s="12" t="n">
        <f aca="false">C26</f>
        <v>373887000</v>
      </c>
    </row>
    <row r="27" customFormat="false" ht="18" hidden="false" customHeight="false" outlineLevel="0" collapsed="false">
      <c r="A27" s="15"/>
      <c r="B27" s="14" t="s">
        <v>18</v>
      </c>
      <c r="C27" s="12" t="n">
        <f aca="false">C28+C29+C30</f>
        <v>373887000</v>
      </c>
      <c r="D27" s="12" t="n">
        <f aca="false">C27</f>
        <v>373887000</v>
      </c>
    </row>
    <row r="28" customFormat="false" ht="14.25" hidden="false" customHeight="false" outlineLevel="0" collapsed="false">
      <c r="A28" s="15"/>
      <c r="B28" s="16" t="s">
        <v>32</v>
      </c>
      <c r="C28" s="11" t="n">
        <v>176215000</v>
      </c>
      <c r="D28" s="11" t="n">
        <f aca="false">C28</f>
        <v>176215000</v>
      </c>
    </row>
    <row r="29" customFormat="false" ht="14.25" hidden="false" customHeight="false" outlineLevel="0" collapsed="false">
      <c r="A29" s="15"/>
      <c r="B29" s="16" t="s">
        <v>33</v>
      </c>
      <c r="C29" s="11" t="n">
        <v>0</v>
      </c>
      <c r="D29" s="11" t="n">
        <f aca="false">C29</f>
        <v>0</v>
      </c>
    </row>
    <row r="30" customFormat="false" ht="14.25" hidden="false" customHeight="false" outlineLevel="0" collapsed="false">
      <c r="A30" s="15"/>
      <c r="B30" s="16" t="s">
        <v>34</v>
      </c>
      <c r="C30" s="11" t="n">
        <v>197672000</v>
      </c>
      <c r="D30" s="11" t="n">
        <f aca="false">C30</f>
        <v>197672000</v>
      </c>
    </row>
    <row r="31" customFormat="false" ht="18" hidden="false" customHeight="false" outlineLevel="0" collapsed="false">
      <c r="A31" s="13" t="n">
        <v>2</v>
      </c>
      <c r="B31" s="18" t="s">
        <v>35</v>
      </c>
      <c r="C31" s="12" t="n">
        <f aca="false">C32+C35+C38+C41</f>
        <v>1577031000</v>
      </c>
      <c r="D31" s="12" t="n">
        <f aca="false">C31</f>
        <v>1577031000</v>
      </c>
    </row>
    <row r="32" customFormat="false" ht="18" hidden="false" customHeight="false" outlineLevel="0" collapsed="false">
      <c r="A32" s="15"/>
      <c r="B32" s="14" t="s">
        <v>20</v>
      </c>
      <c r="C32" s="12" t="n">
        <f aca="false">C33+C34</f>
        <v>1344531000</v>
      </c>
      <c r="D32" s="12" t="n">
        <f aca="false">C32</f>
        <v>1344531000</v>
      </c>
    </row>
    <row r="33" customFormat="false" ht="14.25" hidden="false" customHeight="false" outlineLevel="0" collapsed="false">
      <c r="A33" s="15"/>
      <c r="B33" s="16" t="s">
        <v>36</v>
      </c>
      <c r="C33" s="11" t="n">
        <v>1075624800</v>
      </c>
      <c r="D33" s="11" t="n">
        <f aca="false">C33</f>
        <v>1075624800</v>
      </c>
    </row>
    <row r="34" customFormat="false" ht="14.25" hidden="false" customHeight="false" outlineLevel="0" collapsed="false">
      <c r="A34" s="15"/>
      <c r="B34" s="16" t="s">
        <v>37</v>
      </c>
      <c r="C34" s="11" t="n">
        <v>268906200</v>
      </c>
      <c r="D34" s="11" t="n">
        <f aca="false">C34</f>
        <v>268906200</v>
      </c>
    </row>
    <row r="35" customFormat="false" ht="18" hidden="false" customHeight="false" outlineLevel="0" collapsed="false">
      <c r="A35" s="15"/>
      <c r="B35" s="14" t="s">
        <v>21</v>
      </c>
      <c r="C35" s="12" t="n">
        <f aca="false">C36+C37</f>
        <v>52500000</v>
      </c>
      <c r="D35" s="12" t="n">
        <f aca="false">D36+D37</f>
        <v>52500000</v>
      </c>
      <c r="E35" s="17"/>
    </row>
    <row r="36" customFormat="false" ht="14.25" hidden="false" customHeight="false" outlineLevel="0" collapsed="false">
      <c r="A36" s="15"/>
      <c r="B36" s="16" t="s">
        <v>36</v>
      </c>
      <c r="C36" s="11" t="n">
        <v>36876000</v>
      </c>
      <c r="D36" s="11" t="n">
        <f aca="false">C36</f>
        <v>36876000</v>
      </c>
    </row>
    <row r="37" customFormat="false" ht="14.25" hidden="false" customHeight="false" outlineLevel="0" collapsed="false">
      <c r="A37" s="15"/>
      <c r="B37" s="16" t="s">
        <v>38</v>
      </c>
      <c r="C37" s="11" t="n">
        <v>15624000</v>
      </c>
      <c r="D37" s="11" t="n">
        <f aca="false">C37</f>
        <v>15624000</v>
      </c>
    </row>
    <row r="38" customFormat="false" ht="18" hidden="false" customHeight="false" outlineLevel="0" collapsed="false">
      <c r="A38" s="15"/>
      <c r="B38" s="14" t="s">
        <v>39</v>
      </c>
      <c r="C38" s="12" t="n">
        <f aca="false">C39+C40</f>
        <v>135000000</v>
      </c>
      <c r="D38" s="12" t="n">
        <f aca="false">C38</f>
        <v>135000000</v>
      </c>
    </row>
    <row r="39" customFormat="false" ht="14.25" hidden="false" customHeight="false" outlineLevel="0" collapsed="false">
      <c r="A39" s="15"/>
      <c r="B39" s="16" t="s">
        <v>36</v>
      </c>
      <c r="C39" s="11" t="n">
        <v>108000000</v>
      </c>
      <c r="D39" s="11" t="n">
        <f aca="false">C39</f>
        <v>108000000</v>
      </c>
    </row>
    <row r="40" customFormat="false" ht="14.25" hidden="false" customHeight="false" outlineLevel="0" collapsed="false">
      <c r="A40" s="16"/>
      <c r="B40" s="16" t="s">
        <v>40</v>
      </c>
      <c r="C40" s="11" t="n">
        <v>27000000</v>
      </c>
      <c r="D40" s="11" t="n">
        <f aca="false">C40</f>
        <v>27000000</v>
      </c>
    </row>
    <row r="41" customFormat="false" ht="18" hidden="false" customHeight="false" outlineLevel="0" collapsed="false">
      <c r="A41" s="16"/>
      <c r="B41" s="14" t="s">
        <v>41</v>
      </c>
      <c r="C41" s="12" t="n">
        <f aca="false">C42</f>
        <v>45000000</v>
      </c>
      <c r="D41" s="12" t="n">
        <f aca="false">C41</f>
        <v>45000000</v>
      </c>
    </row>
    <row r="42" customFormat="false" ht="14.25" hidden="false" customHeight="false" outlineLevel="0" collapsed="false">
      <c r="A42" s="16"/>
      <c r="B42" s="16" t="s">
        <v>40</v>
      </c>
      <c r="C42" s="11" t="n">
        <v>45000000</v>
      </c>
      <c r="D42" s="11" t="n">
        <f aca="false">C42</f>
        <v>45000000</v>
      </c>
    </row>
    <row r="43" customFormat="false" ht="18" hidden="false" customHeight="false" outlineLevel="0" collapsed="false">
      <c r="A43" s="13" t="n">
        <v>3</v>
      </c>
      <c r="B43" s="14" t="s">
        <v>23</v>
      </c>
      <c r="C43" s="12" t="n">
        <f aca="false">C44+C45</f>
        <v>225440000</v>
      </c>
      <c r="D43" s="12" t="n">
        <f aca="false">D44+D45</f>
        <v>225440000</v>
      </c>
    </row>
    <row r="44" customFormat="false" ht="14.25" hidden="false" customHeight="false" outlineLevel="0" collapsed="false">
      <c r="A44" s="15"/>
      <c r="B44" s="16" t="s">
        <v>24</v>
      </c>
      <c r="C44" s="11" t="n">
        <v>148000000</v>
      </c>
      <c r="D44" s="11" t="n">
        <f aca="false">C44</f>
        <v>148000000</v>
      </c>
    </row>
    <row r="45" customFormat="false" ht="14.25" hidden="false" customHeight="false" outlineLevel="0" collapsed="false">
      <c r="A45" s="15"/>
      <c r="B45" s="16" t="s">
        <v>25</v>
      </c>
      <c r="C45" s="11" t="n">
        <v>77440000</v>
      </c>
      <c r="D45" s="11" t="n">
        <f aca="false">C45</f>
        <v>77440000</v>
      </c>
    </row>
    <row r="46" customFormat="false" ht="18" hidden="false" customHeight="false" outlineLevel="0" collapsed="false">
      <c r="A46" s="9" t="s">
        <v>42</v>
      </c>
      <c r="B46" s="10" t="s">
        <v>43</v>
      </c>
      <c r="C46" s="12" t="n">
        <f aca="false">C47</f>
        <v>7861770000</v>
      </c>
      <c r="D46" s="12" t="n">
        <f aca="false">D47</f>
        <v>7861770000</v>
      </c>
      <c r="E46" s="17" t="n">
        <f aca="false">C46+152806000</f>
        <v>8014576000</v>
      </c>
    </row>
    <row r="47" customFormat="false" ht="18" hidden="false" customHeight="false" outlineLevel="0" collapsed="false">
      <c r="A47" s="9" t="n">
        <v>1</v>
      </c>
      <c r="B47" s="10" t="s">
        <v>44</v>
      </c>
      <c r="C47" s="19" t="n">
        <f aca="false">C48+C49+C50+C51</f>
        <v>7861770000</v>
      </c>
      <c r="D47" s="19" t="n">
        <f aca="false">D48+D49+D50+D51</f>
        <v>7861770000</v>
      </c>
      <c r="E47" s="17" t="n">
        <f aca="false">6606176000-E46</f>
        <v>-1408400000</v>
      </c>
    </row>
    <row r="48" customFormat="false" ht="14.25" hidden="false" customHeight="false" outlineLevel="0" collapsed="false">
      <c r="A48" s="15"/>
      <c r="B48" s="16" t="s">
        <v>45</v>
      </c>
      <c r="C48" s="11" t="n">
        <v>6937524000</v>
      </c>
      <c r="D48" s="11" t="n">
        <f aca="false">C48</f>
        <v>6937524000</v>
      </c>
    </row>
    <row r="49" customFormat="false" ht="14.25" hidden="false" customHeight="false" outlineLevel="0" collapsed="false">
      <c r="A49" s="15"/>
      <c r="B49" s="16" t="s">
        <v>46</v>
      </c>
      <c r="C49" s="11" t="n">
        <v>245462000</v>
      </c>
      <c r="D49" s="11" t="n">
        <f aca="false">C49</f>
        <v>245462000</v>
      </c>
    </row>
    <row r="50" customFormat="false" ht="14.25" hidden="false" customHeight="false" outlineLevel="0" collapsed="false">
      <c r="A50" s="15"/>
      <c r="B50" s="16" t="s">
        <v>47</v>
      </c>
      <c r="C50" s="11" t="n">
        <v>421894000</v>
      </c>
      <c r="D50" s="11" t="n">
        <f aca="false">C50</f>
        <v>421894000</v>
      </c>
    </row>
    <row r="51" customFormat="false" ht="14.25" hidden="false" customHeight="false" outlineLevel="0" collapsed="false">
      <c r="A51" s="15"/>
      <c r="B51" s="16" t="s">
        <v>48</v>
      </c>
      <c r="C51" s="11" t="n">
        <v>256890000</v>
      </c>
      <c r="D51" s="11" t="n">
        <f aca="false">C51</f>
        <v>256890000</v>
      </c>
    </row>
    <row r="52" customFormat="false" ht="18" hidden="false" customHeight="false" outlineLevel="0" collapsed="false">
      <c r="A52" s="9" t="s">
        <v>49</v>
      </c>
      <c r="B52" s="10" t="s">
        <v>50</v>
      </c>
      <c r="C52" s="12" t="n">
        <f aca="false">C53</f>
        <v>373887000</v>
      </c>
      <c r="D52" s="12" t="n">
        <f aca="false">C52</f>
        <v>373887000</v>
      </c>
    </row>
    <row r="53" customFormat="false" ht="18" hidden="false" customHeight="false" outlineLevel="0" collapsed="false">
      <c r="A53" s="9" t="n">
        <v>2</v>
      </c>
      <c r="B53" s="10" t="s">
        <v>44</v>
      </c>
      <c r="C53" s="11" t="n">
        <f aca="false">C55+C56</f>
        <v>373887000</v>
      </c>
      <c r="D53" s="11" t="n">
        <f aca="false">C53</f>
        <v>373887000</v>
      </c>
    </row>
    <row r="54" customFormat="false" ht="14.25" hidden="false" customHeight="false" outlineLevel="0" collapsed="false">
      <c r="A54" s="15"/>
      <c r="B54" s="16" t="s">
        <v>45</v>
      </c>
      <c r="C54" s="11" t="n">
        <v>0</v>
      </c>
      <c r="D54" s="11" t="n">
        <f aca="false">C54</f>
        <v>0</v>
      </c>
    </row>
    <row r="55" customFormat="false" ht="14.25" hidden="false" customHeight="false" outlineLevel="0" collapsed="false">
      <c r="A55" s="15"/>
      <c r="B55" s="16" t="s">
        <v>46</v>
      </c>
      <c r="C55" s="11" t="n">
        <v>176215000</v>
      </c>
      <c r="D55" s="11" t="n">
        <f aca="false">C55</f>
        <v>176215000</v>
      </c>
    </row>
    <row r="56" customFormat="false" ht="14.25" hidden="false" customHeight="false" outlineLevel="0" collapsed="false">
      <c r="A56" s="15"/>
      <c r="B56" s="16" t="s">
        <v>47</v>
      </c>
      <c r="C56" s="11" t="n">
        <v>197672000</v>
      </c>
      <c r="D56" s="11" t="n">
        <f aca="false">C56</f>
        <v>197672000</v>
      </c>
      <c r="E56" s="17" t="n">
        <f aca="false">1243500000-C58</f>
        <v>-333531000</v>
      </c>
    </row>
    <row r="57" customFormat="false" ht="14.25" hidden="false" customHeight="false" outlineLevel="0" collapsed="false">
      <c r="A57" s="15"/>
      <c r="B57" s="16" t="s">
        <v>48</v>
      </c>
      <c r="C57" s="11"/>
      <c r="D57" s="11" t="n">
        <f aca="false">C57</f>
        <v>0</v>
      </c>
    </row>
    <row r="58" customFormat="false" ht="18" hidden="false" customHeight="false" outlineLevel="0" collapsed="false">
      <c r="A58" s="9" t="s">
        <v>51</v>
      </c>
      <c r="B58" s="10" t="s">
        <v>52</v>
      </c>
      <c r="C58" s="12" t="n">
        <f aca="false">C59</f>
        <v>1577031000</v>
      </c>
      <c r="D58" s="12" t="n">
        <f aca="false">D59</f>
        <v>1577031000</v>
      </c>
    </row>
    <row r="59" customFormat="false" ht="18" hidden="false" customHeight="false" outlineLevel="0" collapsed="false">
      <c r="A59" s="9" t="n">
        <v>3</v>
      </c>
      <c r="B59" s="10" t="s">
        <v>44</v>
      </c>
      <c r="C59" s="11" t="n">
        <v>1577031000</v>
      </c>
      <c r="D59" s="11" t="n">
        <f aca="false">D60+D61+D62+D63</f>
        <v>1577031000</v>
      </c>
    </row>
    <row r="60" customFormat="false" ht="14.25" hidden="false" customHeight="false" outlineLevel="0" collapsed="false">
      <c r="A60" s="15"/>
      <c r="B60" s="16" t="s">
        <v>45</v>
      </c>
      <c r="C60" s="11" t="n">
        <v>1052360000</v>
      </c>
      <c r="D60" s="11" t="n">
        <f aca="false">C60</f>
        <v>1052360000</v>
      </c>
      <c r="E60" s="1" t="n">
        <f aca="false">C58*20%</f>
        <v>315406200</v>
      </c>
    </row>
    <row r="61" customFormat="false" ht="14.25" hidden="false" customHeight="false" outlineLevel="0" collapsed="false">
      <c r="A61" s="15"/>
      <c r="B61" s="16" t="s">
        <v>46</v>
      </c>
      <c r="C61" s="11" t="n">
        <v>156842000</v>
      </c>
      <c r="D61" s="11" t="n">
        <f aca="false">C61</f>
        <v>156842000</v>
      </c>
    </row>
    <row r="62" customFormat="false" ht="14.25" hidden="false" customHeight="false" outlineLevel="0" collapsed="false">
      <c r="A62" s="15"/>
      <c r="B62" s="16" t="s">
        <v>47</v>
      </c>
      <c r="C62" s="11" t="n">
        <v>315264000</v>
      </c>
      <c r="D62" s="11" t="n">
        <f aca="false">C62</f>
        <v>315264000</v>
      </c>
    </row>
    <row r="63" customFormat="false" ht="14.25" hidden="false" customHeight="false" outlineLevel="0" collapsed="false">
      <c r="A63" s="15"/>
      <c r="B63" s="16" t="s">
        <v>48</v>
      </c>
      <c r="C63" s="11" t="n">
        <v>52565000</v>
      </c>
      <c r="D63" s="11" t="n">
        <f aca="false">C63</f>
        <v>52565000</v>
      </c>
      <c r="E63" s="17" t="n">
        <f aca="false">C63+C62+C61</f>
        <v>524671000</v>
      </c>
    </row>
    <row r="65" customFormat="false" ht="16.5" hidden="false" customHeight="false" outlineLevel="0" collapsed="false">
      <c r="C65" s="20" t="s">
        <v>53</v>
      </c>
      <c r="D65" s="20"/>
      <c r="E65" s="17" t="n">
        <f aca="false">E60-E63</f>
        <v>-209264800</v>
      </c>
    </row>
    <row r="66" customFormat="false" ht="18" hidden="false" customHeight="false" outlineLevel="0" collapsed="false">
      <c r="B66" s="2" t="s">
        <v>54</v>
      </c>
      <c r="C66" s="3" t="s">
        <v>55</v>
      </c>
      <c r="D66" s="3"/>
    </row>
    <row r="67" customFormat="false" ht="18" hidden="false" customHeight="false" outlineLevel="0" collapsed="false">
      <c r="B67" s="2"/>
    </row>
    <row r="68" customFormat="false" ht="18" hidden="false" customHeight="false" outlineLevel="0" collapsed="false">
      <c r="B68" s="2"/>
    </row>
    <row r="69" customFormat="false" ht="18" hidden="false" customHeight="false" outlineLevel="0" collapsed="false">
      <c r="B69" s="2"/>
    </row>
    <row r="70" customFormat="false" ht="18" hidden="false" customHeight="false" outlineLevel="0" collapsed="false">
      <c r="B70" s="2" t="s">
        <v>56</v>
      </c>
      <c r="C70" s="3" t="s">
        <v>57</v>
      </c>
      <c r="D70" s="3"/>
    </row>
  </sheetData>
  <mergeCells count="8">
    <mergeCell ref="A2:D2"/>
    <mergeCell ref="A3:D3"/>
    <mergeCell ref="A6:D6"/>
    <mergeCell ref="A7:D7"/>
    <mergeCell ref="A8:D8"/>
    <mergeCell ref="C65:D65"/>
    <mergeCell ref="C66:D66"/>
    <mergeCell ref="C70:D7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58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59</v>
      </c>
      <c r="B7" s="3"/>
      <c r="C7" s="3"/>
      <c r="D7" s="3"/>
    </row>
    <row r="8" customFormat="false" ht="18" hidden="false" customHeight="false" outlineLevel="0" collapsed="false">
      <c r="A8" s="3" t="s">
        <v>60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61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5</f>
        <v>1928744000</v>
      </c>
      <c r="D12" s="12" t="n">
        <f aca="false">C12</f>
        <v>1928744000</v>
      </c>
    </row>
    <row r="13" customFormat="false" ht="18" hidden="false" customHeight="false" outlineLevel="0" collapsed="false">
      <c r="A13" s="15" t="n">
        <v>1</v>
      </c>
      <c r="B13" s="16" t="s">
        <v>17</v>
      </c>
      <c r="C13" s="12" t="n">
        <f aca="false">SUM(C14:C14)</f>
        <v>543850000</v>
      </c>
      <c r="D13" s="12" t="n">
        <f aca="false">C13</f>
        <v>543850000</v>
      </c>
    </row>
    <row r="14" customFormat="false" ht="14.25" hidden="false" customHeight="false" outlineLevel="0" collapsed="false">
      <c r="A14" s="15"/>
      <c r="B14" s="16" t="s">
        <v>18</v>
      </c>
      <c r="C14" s="11" t="n">
        <v>543850000</v>
      </c>
      <c r="D14" s="11" t="n">
        <f aca="false">C14</f>
        <v>543850000</v>
      </c>
    </row>
    <row r="15" customFormat="false" ht="18" hidden="false" customHeight="false" outlineLevel="0" collapsed="false">
      <c r="A15" s="15" t="n">
        <v>2</v>
      </c>
      <c r="B15" s="16" t="s">
        <v>19</v>
      </c>
      <c r="C15" s="12" t="n">
        <f aca="false">SUM(C16:C22)</f>
        <v>1384894000</v>
      </c>
      <c r="D15" s="12" t="n">
        <f aca="false">C15</f>
        <v>1384894000</v>
      </c>
    </row>
    <row r="16" customFormat="false" ht="14.25" hidden="false" customHeight="false" outlineLevel="0" collapsed="false">
      <c r="A16" s="15"/>
      <c r="B16" s="16" t="s">
        <v>62</v>
      </c>
      <c r="C16" s="11" t="n">
        <v>422901000</v>
      </c>
      <c r="D16" s="11" t="n">
        <f aca="false">C16</f>
        <v>422901000</v>
      </c>
    </row>
    <row r="17" customFormat="false" ht="14.25" hidden="false" customHeight="false" outlineLevel="0" collapsed="false">
      <c r="A17" s="15"/>
      <c r="B17" s="16" t="s">
        <v>21</v>
      </c>
      <c r="C17" s="11" t="n">
        <v>37435000</v>
      </c>
      <c r="D17" s="11" t="n">
        <f aca="false">C17</f>
        <v>37435000</v>
      </c>
    </row>
    <row r="18" customFormat="false" ht="14.25" hidden="false" customHeight="false" outlineLevel="0" collapsed="false">
      <c r="A18" s="15"/>
      <c r="B18" s="16" t="s">
        <v>63</v>
      </c>
      <c r="C18" s="11" t="n">
        <v>569975000</v>
      </c>
      <c r="D18" s="11" t="n">
        <f aca="false">C18</f>
        <v>569975000</v>
      </c>
    </row>
    <row r="19" customFormat="false" ht="14.25" hidden="false" customHeight="false" outlineLevel="0" collapsed="false">
      <c r="A19" s="15"/>
      <c r="B19" s="16" t="s">
        <v>64</v>
      </c>
      <c r="C19" s="11" t="n">
        <v>108700000</v>
      </c>
      <c r="D19" s="11" t="n">
        <f aca="false">C19</f>
        <v>108700000</v>
      </c>
    </row>
    <row r="20" customFormat="false" ht="14.25" hidden="false" customHeight="false" outlineLevel="0" collapsed="false">
      <c r="A20" s="15"/>
      <c r="B20" s="16" t="s">
        <v>65</v>
      </c>
      <c r="C20" s="11" t="n">
        <v>43650000</v>
      </c>
      <c r="D20" s="11" t="n">
        <f aca="false">C20</f>
        <v>43650000</v>
      </c>
    </row>
    <row r="21" customFormat="false" ht="14.25" hidden="false" customHeight="false" outlineLevel="0" collapsed="false">
      <c r="A21" s="15"/>
      <c r="B21" s="16" t="s">
        <v>66</v>
      </c>
      <c r="C21" s="11" t="n">
        <v>0</v>
      </c>
      <c r="D21" s="11" t="n">
        <f aca="false">C21</f>
        <v>0</v>
      </c>
    </row>
    <row r="22" customFormat="false" ht="14.25" hidden="false" customHeight="false" outlineLevel="0" collapsed="false">
      <c r="A22" s="15"/>
      <c r="B22" s="16" t="s">
        <v>67</v>
      </c>
      <c r="C22" s="11" t="n">
        <v>202233000</v>
      </c>
      <c r="D22" s="11" t="n">
        <f aca="false">C22</f>
        <v>202233000</v>
      </c>
    </row>
    <row r="23" customFormat="false" ht="18" hidden="false" customHeight="false" outlineLevel="0" collapsed="false">
      <c r="A23" s="15" t="n">
        <v>3</v>
      </c>
      <c r="B23" s="16" t="s">
        <v>23</v>
      </c>
      <c r="C23" s="12" t="n">
        <f aca="false">C24+C25</f>
        <v>211160000</v>
      </c>
      <c r="D23" s="12" t="n">
        <f aca="false">D24+D25</f>
        <v>211160000</v>
      </c>
    </row>
    <row r="24" customFormat="false" ht="14.25" hidden="false" customHeight="false" outlineLevel="0" collapsed="false">
      <c r="A24" s="15"/>
      <c r="B24" s="16" t="s">
        <v>24</v>
      </c>
      <c r="C24" s="11" t="n">
        <v>142000000</v>
      </c>
      <c r="D24" s="11" t="n">
        <f aca="false">C24</f>
        <v>142000000</v>
      </c>
    </row>
    <row r="25" customFormat="false" ht="14.25" hidden="false" customHeight="false" outlineLevel="0" collapsed="false">
      <c r="A25" s="15"/>
      <c r="B25" s="16" t="s">
        <v>25</v>
      </c>
      <c r="C25" s="11" t="n">
        <v>69160000</v>
      </c>
      <c r="D25" s="11" t="n">
        <f aca="false">C25</f>
        <v>69160000</v>
      </c>
    </row>
    <row r="26" customFormat="false" ht="18" hidden="false" customHeight="false" outlineLevel="0" collapsed="false">
      <c r="A26" s="9" t="s">
        <v>26</v>
      </c>
      <c r="B26" s="10" t="s">
        <v>27</v>
      </c>
      <c r="C26" s="12" t="n">
        <f aca="false">C27+C29+C30</f>
        <v>255984000</v>
      </c>
      <c r="D26" s="12" t="n">
        <f aca="false">C26</f>
        <v>255984000</v>
      </c>
    </row>
    <row r="27" customFormat="false" ht="14.25" hidden="false" customHeight="false" outlineLevel="0" collapsed="false">
      <c r="A27" s="15" t="n">
        <v>1</v>
      </c>
      <c r="B27" s="16" t="s">
        <v>28</v>
      </c>
      <c r="C27" s="11" t="n">
        <f aca="false">C28</f>
        <v>217540000</v>
      </c>
      <c r="D27" s="11" t="n">
        <f aca="false">C27</f>
        <v>217540000</v>
      </c>
    </row>
    <row r="28" customFormat="false" ht="14.25" hidden="false" customHeight="false" outlineLevel="0" collapsed="false">
      <c r="A28" s="15"/>
      <c r="B28" s="16" t="s">
        <v>29</v>
      </c>
      <c r="C28" s="11" t="n">
        <f aca="false">C14*40%</f>
        <v>217540000</v>
      </c>
      <c r="D28" s="11" t="n">
        <f aca="false">C28</f>
        <v>217540000</v>
      </c>
    </row>
    <row r="29" customFormat="false" ht="14.25" hidden="false" customHeight="false" outlineLevel="0" collapsed="false">
      <c r="A29" s="15" t="n">
        <v>2</v>
      </c>
      <c r="B29" s="16" t="s">
        <v>68</v>
      </c>
      <c r="C29" s="11" t="n">
        <v>10780000</v>
      </c>
      <c r="D29" s="11" t="n">
        <f aca="false">C29</f>
        <v>10780000</v>
      </c>
    </row>
    <row r="30" customFormat="false" ht="14.25" hidden="false" customHeight="false" outlineLevel="0" collapsed="false">
      <c r="A30" s="15" t="n">
        <v>3</v>
      </c>
      <c r="B30" s="16" t="s">
        <v>69</v>
      </c>
      <c r="C30" s="11" t="n">
        <f aca="false">C25*40%</f>
        <v>27664000</v>
      </c>
      <c r="D30" s="11" t="n">
        <f aca="false">C30</f>
        <v>27664000</v>
      </c>
    </row>
    <row r="31" customFormat="false" ht="18" hidden="false" customHeight="false" outlineLevel="0" collapsed="false">
      <c r="A31" s="9" t="s">
        <v>30</v>
      </c>
      <c r="B31" s="10" t="s">
        <v>31</v>
      </c>
      <c r="C31" s="12" t="n">
        <f aca="false">C32+C37+C59</f>
        <v>1206831354</v>
      </c>
      <c r="D31" s="12" t="n">
        <f aca="false">C31</f>
        <v>1206831354</v>
      </c>
    </row>
    <row r="32" customFormat="false" ht="18" hidden="false" customHeight="false" outlineLevel="0" collapsed="false">
      <c r="A32" s="15" t="n">
        <v>1</v>
      </c>
      <c r="B32" s="21" t="s">
        <v>28</v>
      </c>
      <c r="C32" s="12" t="n">
        <f aca="false">C33</f>
        <v>99501354</v>
      </c>
      <c r="D32" s="12" t="n">
        <f aca="false">C32</f>
        <v>99501354</v>
      </c>
    </row>
    <row r="33" customFormat="false" ht="18" hidden="false" customHeight="false" outlineLevel="0" collapsed="false">
      <c r="A33" s="15"/>
      <c r="B33" s="16" t="s">
        <v>18</v>
      </c>
      <c r="C33" s="12" t="n">
        <f aca="false">C34+C35+C36</f>
        <v>99501354</v>
      </c>
      <c r="D33" s="12" t="n">
        <f aca="false">C33</f>
        <v>99501354</v>
      </c>
    </row>
    <row r="34" customFormat="false" ht="14.25" hidden="false" customHeight="false" outlineLevel="0" collapsed="false">
      <c r="A34" s="15"/>
      <c r="B34" s="16" t="s">
        <v>32</v>
      </c>
      <c r="C34" s="11" t="n">
        <f aca="false">43376804+39600</f>
        <v>43416404</v>
      </c>
      <c r="D34" s="11" t="n">
        <f aca="false">C34</f>
        <v>43416404</v>
      </c>
    </row>
    <row r="35" customFormat="false" ht="14.25" hidden="false" customHeight="false" outlineLevel="0" collapsed="false">
      <c r="A35" s="15"/>
      <c r="B35" s="16" t="s">
        <v>33</v>
      </c>
      <c r="C35" s="11" t="n">
        <v>0</v>
      </c>
      <c r="D35" s="11" t="n">
        <f aca="false">C35</f>
        <v>0</v>
      </c>
    </row>
    <row r="36" customFormat="false" ht="14.25" hidden="false" customHeight="false" outlineLevel="0" collapsed="false">
      <c r="A36" s="15"/>
      <c r="B36" s="16" t="s">
        <v>34</v>
      </c>
      <c r="C36" s="11" t="n">
        <f aca="false">5922500+50162450</f>
        <v>56084950</v>
      </c>
      <c r="D36" s="11" t="n">
        <f aca="false">C36</f>
        <v>56084950</v>
      </c>
    </row>
    <row r="37" customFormat="false" ht="18" hidden="false" customHeight="false" outlineLevel="0" collapsed="false">
      <c r="A37" s="15" t="n">
        <v>2</v>
      </c>
      <c r="B37" s="21" t="s">
        <v>35</v>
      </c>
      <c r="C37" s="12" t="n">
        <f aca="false">C38+C41+C48+C53+C56+C51+C45</f>
        <v>936010000</v>
      </c>
      <c r="D37" s="12" t="n">
        <f aca="false">D38+D41+D48+D53+D56+D51+D45</f>
        <v>936010000</v>
      </c>
    </row>
    <row r="38" customFormat="false" ht="18" hidden="false" customHeight="false" outlineLevel="0" collapsed="false">
      <c r="A38" s="15"/>
      <c r="B38" s="14" t="s">
        <v>62</v>
      </c>
      <c r="C38" s="12" t="n">
        <f aca="false">C39+C40</f>
        <v>282050000</v>
      </c>
      <c r="D38" s="12" t="n">
        <f aca="false">C38</f>
        <v>282050000</v>
      </c>
      <c r="E38" s="1" t="n">
        <f aca="false">D38*80%</f>
        <v>225640000</v>
      </c>
    </row>
    <row r="39" customFormat="false" ht="14.25" hidden="false" customHeight="false" outlineLevel="0" collapsed="false">
      <c r="A39" s="15"/>
      <c r="B39" s="16" t="s">
        <v>36</v>
      </c>
      <c r="C39" s="11" t="n">
        <v>263954000</v>
      </c>
      <c r="D39" s="11" t="n">
        <f aca="false">C39</f>
        <v>263954000</v>
      </c>
    </row>
    <row r="40" customFormat="false" ht="14.25" hidden="false" customHeight="false" outlineLevel="0" collapsed="false">
      <c r="A40" s="15"/>
      <c r="B40" s="16" t="s">
        <v>37</v>
      </c>
      <c r="C40" s="11" t="n">
        <v>18096000</v>
      </c>
      <c r="D40" s="11" t="n">
        <f aca="false">C40</f>
        <v>18096000</v>
      </c>
    </row>
    <row r="41" customFormat="false" ht="18" hidden="false" customHeight="false" outlineLevel="0" collapsed="false">
      <c r="A41" s="15"/>
      <c r="B41" s="14" t="s">
        <v>21</v>
      </c>
      <c r="C41" s="12" t="n">
        <f aca="false">C42+C44+C43</f>
        <v>7740000</v>
      </c>
      <c r="D41" s="12" t="n">
        <f aca="false">D42+D44+D43</f>
        <v>7740000</v>
      </c>
      <c r="E41" s="17"/>
    </row>
    <row r="42" customFormat="false" ht="14.25" hidden="false" customHeight="false" outlineLevel="0" collapsed="false">
      <c r="A42" s="15"/>
      <c r="B42" s="16" t="s">
        <v>36</v>
      </c>
      <c r="C42" s="11" t="n">
        <v>2580000</v>
      </c>
      <c r="D42" s="11" t="n">
        <f aca="false">C42</f>
        <v>2580000</v>
      </c>
    </row>
    <row r="43" customFormat="false" ht="14.25" hidden="false" customHeight="false" outlineLevel="0" collapsed="false">
      <c r="A43" s="15"/>
      <c r="B43" s="16" t="s">
        <v>70</v>
      </c>
      <c r="C43" s="11" t="n">
        <v>165900</v>
      </c>
      <c r="D43" s="11" t="n">
        <f aca="false">C43</f>
        <v>165900</v>
      </c>
    </row>
    <row r="44" customFormat="false" ht="14.25" hidden="false" customHeight="false" outlineLevel="0" collapsed="false">
      <c r="A44" s="15"/>
      <c r="B44" s="16" t="s">
        <v>71</v>
      </c>
      <c r="C44" s="11" t="n">
        <v>4994100</v>
      </c>
      <c r="D44" s="11" t="n">
        <f aca="false">C44</f>
        <v>4994100</v>
      </c>
    </row>
    <row r="45" customFormat="false" ht="18" hidden="false" customHeight="false" outlineLevel="0" collapsed="false">
      <c r="A45" s="15"/>
      <c r="B45" s="22" t="s">
        <v>72</v>
      </c>
      <c r="C45" s="12" t="n">
        <f aca="false">C46+C47</f>
        <v>360190000</v>
      </c>
      <c r="D45" s="12" t="n">
        <f aca="false">C45</f>
        <v>360190000</v>
      </c>
    </row>
    <row r="46" customFormat="false" ht="14.25" hidden="false" customHeight="false" outlineLevel="0" collapsed="false">
      <c r="A46" s="15"/>
      <c r="B46" s="16" t="s">
        <v>36</v>
      </c>
      <c r="C46" s="11" t="n">
        <f aca="false">351120000+8830000</f>
        <v>359950000</v>
      </c>
      <c r="D46" s="11" t="n">
        <f aca="false">C46</f>
        <v>359950000</v>
      </c>
    </row>
    <row r="47" customFormat="false" ht="14.25" hidden="false" customHeight="false" outlineLevel="0" collapsed="false">
      <c r="A47" s="15"/>
      <c r="B47" s="16" t="s">
        <v>37</v>
      </c>
      <c r="C47" s="11" t="n">
        <v>240000</v>
      </c>
      <c r="D47" s="11" t="n">
        <f aca="false">C47</f>
        <v>240000</v>
      </c>
    </row>
    <row r="48" customFormat="false" ht="18" hidden="false" customHeight="false" outlineLevel="0" collapsed="false">
      <c r="A48" s="15"/>
      <c r="B48" s="22" t="s">
        <v>73</v>
      </c>
      <c r="C48" s="12" t="n">
        <f aca="false">C49+C50</f>
        <v>69250000</v>
      </c>
      <c r="D48" s="12" t="n">
        <f aca="false">C48</f>
        <v>69250000</v>
      </c>
    </row>
    <row r="49" customFormat="false" ht="14.25" hidden="false" customHeight="false" outlineLevel="0" collapsed="false">
      <c r="A49" s="15"/>
      <c r="B49" s="16" t="s">
        <v>36</v>
      </c>
      <c r="C49" s="11" t="n">
        <v>64392000</v>
      </c>
      <c r="D49" s="11" t="n">
        <f aca="false">C49</f>
        <v>64392000</v>
      </c>
    </row>
    <row r="50" customFormat="false" ht="14.25" hidden="false" customHeight="false" outlineLevel="0" collapsed="false">
      <c r="A50" s="16"/>
      <c r="B50" s="16" t="s">
        <v>37</v>
      </c>
      <c r="C50" s="11" t="n">
        <v>4858000</v>
      </c>
      <c r="D50" s="11" t="n">
        <f aca="false">C50</f>
        <v>4858000</v>
      </c>
    </row>
    <row r="51" customFormat="false" ht="18" hidden="false" customHeight="false" outlineLevel="0" collapsed="false">
      <c r="A51" s="16"/>
      <c r="B51" s="22" t="s">
        <v>65</v>
      </c>
      <c r="C51" s="12" t="n">
        <f aca="false">C52</f>
        <v>28650000</v>
      </c>
      <c r="D51" s="12" t="n">
        <f aca="false">C51</f>
        <v>28650000</v>
      </c>
    </row>
    <row r="52" customFormat="false" ht="14.25" hidden="false" customHeight="false" outlineLevel="0" collapsed="false">
      <c r="A52" s="16"/>
      <c r="B52" s="16" t="s">
        <v>74</v>
      </c>
      <c r="C52" s="11" t="n">
        <v>28650000</v>
      </c>
      <c r="D52" s="11" t="n">
        <f aca="false">C52</f>
        <v>28650000</v>
      </c>
    </row>
    <row r="53" customFormat="false" ht="18" hidden="false" customHeight="false" outlineLevel="0" collapsed="false">
      <c r="A53" s="16"/>
      <c r="B53" s="14" t="s">
        <v>66</v>
      </c>
      <c r="C53" s="12" t="n">
        <f aca="false">C54+C55</f>
        <v>74790000</v>
      </c>
      <c r="D53" s="12" t="n">
        <f aca="false">C53</f>
        <v>74790000</v>
      </c>
    </row>
    <row r="54" customFormat="false" ht="14.25" hidden="false" customHeight="false" outlineLevel="0" collapsed="false">
      <c r="A54" s="16"/>
      <c r="B54" s="16" t="s">
        <v>36</v>
      </c>
      <c r="C54" s="11" t="n">
        <v>50798000</v>
      </c>
      <c r="D54" s="11" t="n">
        <f aca="false">C54</f>
        <v>50798000</v>
      </c>
    </row>
    <row r="55" customFormat="false" ht="14.25" hidden="false" customHeight="false" outlineLevel="0" collapsed="false">
      <c r="A55" s="16"/>
      <c r="B55" s="16" t="s">
        <v>37</v>
      </c>
      <c r="C55" s="11" t="n">
        <v>23992000</v>
      </c>
      <c r="D55" s="11" t="n">
        <f aca="false">C55</f>
        <v>23992000</v>
      </c>
      <c r="E55" s="17"/>
    </row>
    <row r="56" customFormat="false" ht="18" hidden="false" customHeight="false" outlineLevel="0" collapsed="false">
      <c r="A56" s="16"/>
      <c r="B56" s="14" t="s">
        <v>67</v>
      </c>
      <c r="C56" s="12" t="n">
        <f aca="false">C57+C58</f>
        <v>113340000</v>
      </c>
      <c r="D56" s="12" t="n">
        <f aca="false">C56</f>
        <v>113340000</v>
      </c>
    </row>
    <row r="57" customFormat="false" ht="14.25" hidden="false" customHeight="false" outlineLevel="0" collapsed="false">
      <c r="A57" s="16"/>
      <c r="B57" s="16" t="s">
        <v>36</v>
      </c>
      <c r="C57" s="11" t="n">
        <v>92930000</v>
      </c>
      <c r="D57" s="11" t="n">
        <f aca="false">C57</f>
        <v>92930000</v>
      </c>
    </row>
    <row r="58" customFormat="false" ht="14.25" hidden="false" customHeight="false" outlineLevel="0" collapsed="false">
      <c r="A58" s="16"/>
      <c r="B58" s="16" t="s">
        <v>37</v>
      </c>
      <c r="C58" s="11" t="n">
        <f aca="false">18310000+2100000</f>
        <v>20410000</v>
      </c>
      <c r="D58" s="11" t="n">
        <f aca="false">C58</f>
        <v>20410000</v>
      </c>
    </row>
    <row r="59" customFormat="false" ht="18" hidden="false" customHeight="false" outlineLevel="0" collapsed="false">
      <c r="A59" s="15" t="n">
        <v>3</v>
      </c>
      <c r="B59" s="16" t="s">
        <v>75</v>
      </c>
      <c r="C59" s="12" t="n">
        <f aca="false">C60+C64</f>
        <v>171320000</v>
      </c>
      <c r="D59" s="12" t="n">
        <f aca="false">D60+D64</f>
        <v>171320000</v>
      </c>
    </row>
    <row r="60" customFormat="false" ht="18" hidden="false" customHeight="false" outlineLevel="0" collapsed="false">
      <c r="A60" s="16"/>
      <c r="B60" s="22" t="s">
        <v>24</v>
      </c>
      <c r="C60" s="12" t="n">
        <f aca="false">C61+C62+C63</f>
        <v>124400000</v>
      </c>
      <c r="D60" s="12" t="n">
        <f aca="false">D61+D62+D63</f>
        <v>124400000</v>
      </c>
    </row>
    <row r="61" customFormat="false" ht="14.25" hidden="false" customHeight="false" outlineLevel="0" collapsed="false">
      <c r="A61" s="16"/>
      <c r="B61" s="16" t="s">
        <v>36</v>
      </c>
      <c r="C61" s="11" t="n">
        <v>74640000</v>
      </c>
      <c r="D61" s="11" t="n">
        <f aca="false">C61</f>
        <v>74640000</v>
      </c>
    </row>
    <row r="62" customFormat="false" ht="14.25" hidden="false" customHeight="false" outlineLevel="0" collapsed="false">
      <c r="A62" s="16"/>
      <c r="B62" s="16" t="s">
        <v>37</v>
      </c>
      <c r="C62" s="11" t="n">
        <v>11660000</v>
      </c>
      <c r="D62" s="11" t="n">
        <f aca="false">C62</f>
        <v>11660000</v>
      </c>
    </row>
    <row r="63" customFormat="false" ht="14.25" hidden="false" customHeight="false" outlineLevel="0" collapsed="false">
      <c r="A63" s="16"/>
      <c r="B63" s="16" t="s">
        <v>76</v>
      </c>
      <c r="C63" s="11" t="n">
        <v>38100000</v>
      </c>
      <c r="D63" s="11" t="n">
        <f aca="false">C63</f>
        <v>38100000</v>
      </c>
    </row>
    <row r="64" customFormat="false" ht="18" hidden="false" customHeight="false" outlineLevel="0" collapsed="false">
      <c r="A64" s="16"/>
      <c r="B64" s="22" t="s">
        <v>25</v>
      </c>
      <c r="C64" s="12" t="n">
        <f aca="false">C65</f>
        <v>46920000</v>
      </c>
      <c r="D64" s="12" t="n">
        <f aca="false">D65</f>
        <v>46920000</v>
      </c>
    </row>
    <row r="65" customFormat="false" ht="28.5" hidden="false" customHeight="false" outlineLevel="0" collapsed="false">
      <c r="A65" s="16"/>
      <c r="B65" s="23" t="s">
        <v>77</v>
      </c>
      <c r="C65" s="11" t="n">
        <v>46920000</v>
      </c>
      <c r="D65" s="11" t="n">
        <f aca="false">C65</f>
        <v>46920000</v>
      </c>
    </row>
    <row r="66" customFormat="false" ht="18" hidden="false" customHeight="false" outlineLevel="0" collapsed="false">
      <c r="A66" s="9" t="s">
        <v>42</v>
      </c>
      <c r="B66" s="10" t="s">
        <v>78</v>
      </c>
      <c r="C66" s="12" t="n">
        <f aca="false">C68+C72+C74+C82+C84+C89+C92+C96+C99+C101+C103+C105+C108+C110</f>
        <v>4992773965</v>
      </c>
      <c r="D66" s="12" t="n">
        <f aca="false">D68+D72+D74+D82+D84+D89+D92+D96+D99+D101+D103+D105+D108+D110</f>
        <v>4992773965</v>
      </c>
    </row>
    <row r="67" customFormat="false" ht="18" hidden="false" customHeight="false" outlineLevel="0" collapsed="false">
      <c r="A67" s="9" t="n">
        <v>1</v>
      </c>
      <c r="B67" s="10" t="s">
        <v>44</v>
      </c>
      <c r="C67" s="11"/>
      <c r="D67" s="11"/>
    </row>
    <row r="68" customFormat="false" ht="18" hidden="false" customHeight="false" outlineLevel="0" collapsed="false">
      <c r="A68" s="15"/>
      <c r="B68" s="16" t="s">
        <v>79</v>
      </c>
      <c r="C68" s="12" t="n">
        <f aca="false">C69+C70+C71</f>
        <v>2089792165</v>
      </c>
      <c r="D68" s="12" t="n">
        <f aca="false">D69+D70+D71</f>
        <v>2089792165</v>
      </c>
    </row>
    <row r="69" customFormat="false" ht="14.25" hidden="false" customHeight="false" outlineLevel="0" collapsed="false">
      <c r="A69" s="15"/>
      <c r="B69" s="16" t="s">
        <v>80</v>
      </c>
      <c r="C69" s="11" t="n">
        <v>1678258768</v>
      </c>
      <c r="D69" s="11" t="n">
        <f aca="false">C69</f>
        <v>1678258768</v>
      </c>
    </row>
    <row r="70" customFormat="false" ht="14.25" hidden="false" customHeight="false" outlineLevel="0" collapsed="false">
      <c r="A70" s="15"/>
      <c r="B70" s="16" t="s">
        <v>81</v>
      </c>
      <c r="C70" s="11" t="n">
        <v>121406397</v>
      </c>
      <c r="D70" s="11" t="n">
        <f aca="false">C70</f>
        <v>121406397</v>
      </c>
    </row>
    <row r="71" customFormat="false" ht="14.25" hidden="false" customHeight="false" outlineLevel="0" collapsed="false">
      <c r="A71" s="15"/>
      <c r="B71" s="16" t="s">
        <v>82</v>
      </c>
      <c r="C71" s="11" t="n">
        <v>290127000</v>
      </c>
      <c r="D71" s="11" t="n">
        <f aca="false">C71</f>
        <v>290127000</v>
      </c>
    </row>
    <row r="72" customFormat="false" ht="15.75" hidden="false" customHeight="false" outlineLevel="0" collapsed="false">
      <c r="A72" s="15"/>
      <c r="B72" s="16" t="s">
        <v>83</v>
      </c>
      <c r="C72" s="19" t="n">
        <f aca="false">C73</f>
        <v>66139445</v>
      </c>
      <c r="D72" s="19" t="n">
        <f aca="false">D73</f>
        <v>66139445</v>
      </c>
    </row>
    <row r="73" customFormat="false" ht="14.25" hidden="false" customHeight="false" outlineLevel="0" collapsed="false">
      <c r="A73" s="15"/>
      <c r="B73" s="16" t="s">
        <v>84</v>
      </c>
      <c r="C73" s="11" t="n">
        <v>66139445</v>
      </c>
      <c r="D73" s="11" t="n">
        <f aca="false">C73</f>
        <v>66139445</v>
      </c>
    </row>
    <row r="74" customFormat="false" ht="18" hidden="false" customHeight="false" outlineLevel="0" collapsed="false">
      <c r="A74" s="15"/>
      <c r="B74" s="16" t="s">
        <v>85</v>
      </c>
      <c r="C74" s="12" t="n">
        <f aca="false">C75+C78+C77+C80+C81+C76+C79</f>
        <v>1050659415</v>
      </c>
      <c r="D74" s="12" t="n">
        <f aca="false">D75+D78+D77+D80+D81+D76+D79</f>
        <v>1050659415</v>
      </c>
    </row>
    <row r="75" customFormat="false" ht="14.25" hidden="false" customHeight="false" outlineLevel="0" collapsed="false">
      <c r="A75" s="15"/>
      <c r="B75" s="16" t="s">
        <v>86</v>
      </c>
      <c r="C75" s="11" t="n">
        <v>36675001</v>
      </c>
      <c r="D75" s="11" t="n">
        <f aca="false">C75</f>
        <v>36675001</v>
      </c>
    </row>
    <row r="76" customFormat="false" ht="14.25" hidden="false" customHeight="false" outlineLevel="0" collapsed="false">
      <c r="A76" s="15"/>
      <c r="B76" s="16" t="s">
        <v>87</v>
      </c>
      <c r="C76" s="11" t="n">
        <v>247050753</v>
      </c>
      <c r="D76" s="11" t="n">
        <f aca="false">C76</f>
        <v>247050753</v>
      </c>
    </row>
    <row r="77" customFormat="false" ht="14.25" hidden="false" customHeight="false" outlineLevel="0" collapsed="false">
      <c r="A77" s="15"/>
      <c r="B77" s="16" t="s">
        <v>88</v>
      </c>
      <c r="C77" s="11" t="n">
        <v>556599510</v>
      </c>
      <c r="D77" s="11" t="n">
        <f aca="false">C77</f>
        <v>556599510</v>
      </c>
    </row>
    <row r="78" customFormat="false" ht="14.25" hidden="false" customHeight="false" outlineLevel="0" collapsed="false">
      <c r="A78" s="15"/>
      <c r="B78" s="16" t="s">
        <v>89</v>
      </c>
      <c r="C78" s="11" t="n">
        <v>5605000</v>
      </c>
      <c r="D78" s="11" t="n">
        <f aca="false">C78</f>
        <v>5605000</v>
      </c>
    </row>
    <row r="79" customFormat="false" ht="14.25" hidden="false" customHeight="false" outlineLevel="0" collapsed="false">
      <c r="A79" s="15"/>
      <c r="B79" s="16" t="s">
        <v>90</v>
      </c>
      <c r="C79" s="11" t="n">
        <v>200880200</v>
      </c>
      <c r="D79" s="11" t="n">
        <f aca="false">C79</f>
        <v>200880200</v>
      </c>
    </row>
    <row r="80" customFormat="false" ht="14.25" hidden="false" customHeight="false" outlineLevel="0" collapsed="false">
      <c r="A80" s="15"/>
      <c r="B80" s="16" t="s">
        <v>91</v>
      </c>
      <c r="C80" s="11" t="n">
        <v>1048951</v>
      </c>
      <c r="D80" s="11" t="n">
        <f aca="false">C80</f>
        <v>1048951</v>
      </c>
    </row>
    <row r="81" customFormat="false" ht="14.25" hidden="false" customHeight="false" outlineLevel="0" collapsed="false">
      <c r="A81" s="15"/>
      <c r="B81" s="16" t="s">
        <v>92</v>
      </c>
      <c r="C81" s="11" t="n">
        <v>2800000</v>
      </c>
      <c r="D81" s="11" t="n">
        <f aca="false">C81</f>
        <v>2800000</v>
      </c>
    </row>
    <row r="82" customFormat="false" ht="18" hidden="false" customHeight="false" outlineLevel="0" collapsed="false">
      <c r="A82" s="15"/>
      <c r="B82" s="16" t="s">
        <v>93</v>
      </c>
      <c r="C82" s="12" t="n">
        <f aca="false">C83</f>
        <v>2584000</v>
      </c>
      <c r="D82" s="12" t="n">
        <f aca="false">D83</f>
        <v>2584000</v>
      </c>
    </row>
    <row r="83" customFormat="false" ht="14.25" hidden="false" customHeight="false" outlineLevel="0" collapsed="false">
      <c r="A83" s="15"/>
      <c r="B83" s="16" t="s">
        <v>94</v>
      </c>
      <c r="C83" s="11" t="n">
        <v>2584000</v>
      </c>
      <c r="D83" s="11" t="n">
        <f aca="false">C83</f>
        <v>2584000</v>
      </c>
    </row>
    <row r="84" customFormat="false" ht="18" hidden="false" customHeight="false" outlineLevel="0" collapsed="false">
      <c r="A84" s="15"/>
      <c r="B84" s="16" t="s">
        <v>95</v>
      </c>
      <c r="C84" s="12" t="n">
        <f aca="false">C85+C86+C87+C88</f>
        <v>554063056</v>
      </c>
      <c r="D84" s="12" t="n">
        <f aca="false">C84</f>
        <v>554063056</v>
      </c>
    </row>
    <row r="85" customFormat="false" ht="14.25" hidden="false" customHeight="false" outlineLevel="0" collapsed="false">
      <c r="A85" s="15"/>
      <c r="B85" s="16" t="s">
        <v>96</v>
      </c>
      <c r="C85" s="11" t="n">
        <v>413387099</v>
      </c>
      <c r="D85" s="11" t="n">
        <f aca="false">C85</f>
        <v>413387099</v>
      </c>
    </row>
    <row r="86" customFormat="false" ht="14.25" hidden="false" customHeight="false" outlineLevel="0" collapsed="false">
      <c r="A86" s="15"/>
      <c r="B86" s="16" t="s">
        <v>97</v>
      </c>
      <c r="C86" s="11" t="n">
        <v>72818888</v>
      </c>
      <c r="D86" s="11" t="n">
        <f aca="false">C86</f>
        <v>72818888</v>
      </c>
    </row>
    <row r="87" customFormat="false" ht="14.25" hidden="false" customHeight="false" outlineLevel="0" collapsed="false">
      <c r="A87" s="15"/>
      <c r="B87" s="16" t="s">
        <v>98</v>
      </c>
      <c r="C87" s="11" t="n">
        <v>43584110</v>
      </c>
      <c r="D87" s="11" t="n">
        <f aca="false">C87</f>
        <v>43584110</v>
      </c>
    </row>
    <row r="88" customFormat="false" ht="14.25" hidden="false" customHeight="false" outlineLevel="0" collapsed="false">
      <c r="A88" s="15"/>
      <c r="B88" s="16" t="s">
        <v>99</v>
      </c>
      <c r="C88" s="11" t="n">
        <v>24272959</v>
      </c>
      <c r="D88" s="11" t="n">
        <f aca="false">C88</f>
        <v>24272959</v>
      </c>
    </row>
    <row r="89" customFormat="false" ht="18" hidden="false" customHeight="false" outlineLevel="0" collapsed="false">
      <c r="A89" s="15"/>
      <c r="B89" s="16" t="s">
        <v>100</v>
      </c>
      <c r="C89" s="12" t="n">
        <f aca="false">C90+C91</f>
        <v>838270284</v>
      </c>
      <c r="D89" s="12" t="n">
        <f aca="false">C89</f>
        <v>838270284</v>
      </c>
    </row>
    <row r="90" customFormat="false" ht="14.25" hidden="false" customHeight="false" outlineLevel="0" collapsed="false">
      <c r="A90" s="15"/>
      <c r="B90" s="16" t="s">
        <v>101</v>
      </c>
      <c r="C90" s="11" t="n">
        <v>299993300</v>
      </c>
      <c r="D90" s="11" t="n">
        <f aca="false">C90</f>
        <v>299993300</v>
      </c>
    </row>
    <row r="91" customFormat="false" ht="14.25" hidden="false" customHeight="false" outlineLevel="0" collapsed="false">
      <c r="A91" s="15"/>
      <c r="B91" s="16" t="s">
        <v>102</v>
      </c>
      <c r="C91" s="11" t="n">
        <v>538276984</v>
      </c>
      <c r="D91" s="11" t="n">
        <f aca="false">C91</f>
        <v>538276984</v>
      </c>
    </row>
    <row r="92" customFormat="false" ht="18" hidden="false" customHeight="false" outlineLevel="0" collapsed="false">
      <c r="A92" s="15"/>
      <c r="B92" s="16" t="s">
        <v>103</v>
      </c>
      <c r="C92" s="12" t="n">
        <f aca="false">C93+C95+C94</f>
        <v>107141634</v>
      </c>
      <c r="D92" s="12" t="n">
        <f aca="false">C92</f>
        <v>107141634</v>
      </c>
    </row>
    <row r="93" customFormat="false" ht="14.25" hidden="false" customHeight="false" outlineLevel="0" collapsed="false">
      <c r="A93" s="15"/>
      <c r="B93" s="16" t="s">
        <v>104</v>
      </c>
      <c r="C93" s="11" t="n">
        <v>46853319</v>
      </c>
      <c r="D93" s="11" t="n">
        <f aca="false">C93</f>
        <v>46853319</v>
      </c>
    </row>
    <row r="94" customFormat="false" ht="14.25" hidden="false" customHeight="false" outlineLevel="0" collapsed="false">
      <c r="A94" s="15"/>
      <c r="B94" s="16" t="s">
        <v>105</v>
      </c>
      <c r="C94" s="11" t="n">
        <v>56575515</v>
      </c>
      <c r="D94" s="11" t="n">
        <f aca="false">C94</f>
        <v>56575515</v>
      </c>
    </row>
    <row r="95" customFormat="false" ht="14.25" hidden="false" customHeight="false" outlineLevel="0" collapsed="false">
      <c r="A95" s="15"/>
      <c r="B95" s="16" t="s">
        <v>106</v>
      </c>
      <c r="C95" s="11" t="n">
        <v>3712800</v>
      </c>
      <c r="D95" s="11" t="n">
        <f aca="false">C95</f>
        <v>3712800</v>
      </c>
    </row>
    <row r="96" customFormat="false" ht="18" hidden="false" customHeight="false" outlineLevel="0" collapsed="false">
      <c r="A96" s="15"/>
      <c r="B96" s="16" t="s">
        <v>107</v>
      </c>
      <c r="C96" s="12" t="n">
        <f aca="false">C97+C98</f>
        <v>84213156</v>
      </c>
      <c r="D96" s="12" t="n">
        <f aca="false">C96</f>
        <v>84213156</v>
      </c>
    </row>
    <row r="97" customFormat="false" ht="14.25" hidden="false" customHeight="false" outlineLevel="0" collapsed="false">
      <c r="A97" s="15"/>
      <c r="B97" s="16" t="s">
        <v>108</v>
      </c>
      <c r="C97" s="11" t="n">
        <v>11478500</v>
      </c>
      <c r="D97" s="11" t="n">
        <f aca="false">C97</f>
        <v>11478500</v>
      </c>
    </row>
    <row r="98" customFormat="false" ht="14.25" hidden="false" customHeight="false" outlineLevel="0" collapsed="false">
      <c r="A98" s="15"/>
      <c r="B98" s="16" t="s">
        <v>109</v>
      </c>
      <c r="C98" s="11" t="n">
        <v>72734656</v>
      </c>
      <c r="D98" s="11" t="n">
        <f aca="false">C98</f>
        <v>72734656</v>
      </c>
    </row>
    <row r="99" customFormat="false" ht="18" hidden="false" customHeight="false" outlineLevel="0" collapsed="false">
      <c r="A99" s="15"/>
      <c r="B99" s="16" t="s">
        <v>110</v>
      </c>
      <c r="C99" s="12" t="n">
        <f aca="false">C100</f>
        <v>4274000</v>
      </c>
      <c r="D99" s="12" t="n">
        <f aca="false">D100</f>
        <v>4274000</v>
      </c>
    </row>
    <row r="100" customFormat="false" ht="14.25" hidden="false" customHeight="false" outlineLevel="0" collapsed="false">
      <c r="A100" s="15"/>
      <c r="B100" s="16" t="s">
        <v>111</v>
      </c>
      <c r="C100" s="11" t="n">
        <v>4274000</v>
      </c>
      <c r="D100" s="11" t="n">
        <f aca="false">C100</f>
        <v>4274000</v>
      </c>
    </row>
    <row r="101" customFormat="false" ht="18" hidden="false" customHeight="false" outlineLevel="0" collapsed="false">
      <c r="A101" s="15"/>
      <c r="B101" s="16" t="s">
        <v>112</v>
      </c>
      <c r="C101" s="12" t="n">
        <f aca="false">C102</f>
        <v>35161840</v>
      </c>
      <c r="D101" s="12" t="n">
        <f aca="false">C101</f>
        <v>35161840</v>
      </c>
    </row>
    <row r="102" customFormat="false" ht="14.25" hidden="false" customHeight="false" outlineLevel="0" collapsed="false">
      <c r="A102" s="15"/>
      <c r="B102" s="16" t="s">
        <v>113</v>
      </c>
      <c r="C102" s="11" t="n">
        <v>35161840</v>
      </c>
      <c r="D102" s="11" t="n">
        <f aca="false">C102</f>
        <v>35161840</v>
      </c>
    </row>
    <row r="103" customFormat="false" ht="18" hidden="false" customHeight="false" outlineLevel="0" collapsed="false">
      <c r="A103" s="15"/>
      <c r="B103" s="16" t="s">
        <v>114</v>
      </c>
      <c r="C103" s="12" t="n">
        <f aca="false">C104</f>
        <v>7978001</v>
      </c>
      <c r="D103" s="12" t="n">
        <f aca="false">D104</f>
        <v>7978001</v>
      </c>
    </row>
    <row r="104" customFormat="false" ht="17.25" hidden="false" customHeight="false" outlineLevel="0" collapsed="false">
      <c r="A104" s="15"/>
      <c r="B104" s="16" t="s">
        <v>115</v>
      </c>
      <c r="C104" s="24" t="n">
        <v>7978001</v>
      </c>
      <c r="D104" s="24" t="n">
        <f aca="false">C104</f>
        <v>7978001</v>
      </c>
    </row>
    <row r="105" customFormat="false" ht="18" hidden="false" customHeight="false" outlineLevel="0" collapsed="false">
      <c r="A105" s="15"/>
      <c r="B105" s="16" t="s">
        <v>116</v>
      </c>
      <c r="C105" s="12" t="n">
        <f aca="false">C106+C107</f>
        <v>77216000</v>
      </c>
      <c r="D105" s="12" t="n">
        <f aca="false">D106+D107</f>
        <v>77216000</v>
      </c>
    </row>
    <row r="106" customFormat="false" ht="17.25" hidden="false" customHeight="false" outlineLevel="0" collapsed="false">
      <c r="A106" s="15"/>
      <c r="B106" s="16" t="s">
        <v>117</v>
      </c>
      <c r="C106" s="24" t="n">
        <v>3536000</v>
      </c>
      <c r="D106" s="24" t="n">
        <f aca="false">C106</f>
        <v>3536000</v>
      </c>
    </row>
    <row r="107" customFormat="false" ht="17.25" hidden="false" customHeight="false" outlineLevel="0" collapsed="false">
      <c r="A107" s="15"/>
      <c r="B107" s="16" t="s">
        <v>118</v>
      </c>
      <c r="C107" s="24" t="n">
        <v>73680000</v>
      </c>
      <c r="D107" s="24" t="n">
        <f aca="false">C107</f>
        <v>73680000</v>
      </c>
    </row>
    <row r="108" customFormat="false" ht="15.75" hidden="false" customHeight="false" outlineLevel="0" collapsed="false">
      <c r="A108" s="15"/>
      <c r="B108" s="16" t="s">
        <v>119</v>
      </c>
      <c r="C108" s="19" t="n">
        <f aca="false">C109</f>
        <v>2923800</v>
      </c>
      <c r="D108" s="19" t="n">
        <f aca="false">D109</f>
        <v>2923800</v>
      </c>
    </row>
    <row r="109" customFormat="false" ht="14.25" hidden="false" customHeight="false" outlineLevel="0" collapsed="false">
      <c r="A109" s="15"/>
      <c r="B109" s="16" t="s">
        <v>120</v>
      </c>
      <c r="C109" s="11" t="n">
        <v>2923800</v>
      </c>
      <c r="D109" s="11" t="n">
        <f aca="false">C109</f>
        <v>2923800</v>
      </c>
    </row>
    <row r="110" customFormat="false" ht="15.75" hidden="false" customHeight="false" outlineLevel="0" collapsed="false">
      <c r="A110" s="15"/>
      <c r="B110" s="16" t="s">
        <v>121</v>
      </c>
      <c r="C110" s="19" t="n">
        <f aca="false">C111+C112+C113</f>
        <v>72357169</v>
      </c>
      <c r="D110" s="19" t="n">
        <f aca="false">D111+D112+D113</f>
        <v>72357169</v>
      </c>
    </row>
    <row r="111" customFormat="false" ht="14.25" hidden="false" customHeight="false" outlineLevel="0" collapsed="false">
      <c r="A111" s="15"/>
      <c r="B111" s="16" t="s">
        <v>122</v>
      </c>
      <c r="C111" s="11" t="n">
        <v>25000000</v>
      </c>
      <c r="D111" s="11" t="n">
        <f aca="false">C111</f>
        <v>25000000</v>
      </c>
    </row>
    <row r="112" customFormat="false" ht="14.25" hidden="false" customHeight="false" outlineLevel="0" collapsed="false">
      <c r="A112" s="15"/>
      <c r="B112" s="16" t="s">
        <v>123</v>
      </c>
      <c r="C112" s="11" t="n">
        <v>18429029</v>
      </c>
      <c r="D112" s="11" t="n">
        <f aca="false">C112</f>
        <v>18429029</v>
      </c>
    </row>
    <row r="113" customFormat="false" ht="14.25" hidden="false" customHeight="false" outlineLevel="0" collapsed="false">
      <c r="A113" s="15"/>
      <c r="B113" s="16" t="s">
        <v>124</v>
      </c>
      <c r="C113" s="11" t="n">
        <v>28928140</v>
      </c>
      <c r="D113" s="11" t="n">
        <f aca="false">C113</f>
        <v>28928140</v>
      </c>
    </row>
    <row r="114" customFormat="false" ht="18" hidden="false" customHeight="false" outlineLevel="0" collapsed="false">
      <c r="A114" s="9" t="s">
        <v>49</v>
      </c>
      <c r="B114" s="10" t="s">
        <v>125</v>
      </c>
      <c r="C114" s="12" t="n">
        <f aca="false">C118+C121+C116+C123</f>
        <v>99501354</v>
      </c>
      <c r="D114" s="12" t="n">
        <f aca="false">D118+D121+D116+D123</f>
        <v>99501354</v>
      </c>
    </row>
    <row r="115" customFormat="false" ht="18" hidden="false" customHeight="false" outlineLevel="0" collapsed="false">
      <c r="A115" s="9" t="n">
        <v>2</v>
      </c>
      <c r="B115" s="10" t="s">
        <v>44</v>
      </c>
      <c r="C115" s="11"/>
      <c r="D115" s="11"/>
    </row>
    <row r="116" customFormat="false" ht="18" hidden="false" customHeight="false" outlineLevel="0" collapsed="false">
      <c r="A116" s="9"/>
      <c r="B116" s="16" t="s">
        <v>103</v>
      </c>
      <c r="C116" s="12" t="n">
        <f aca="false">C117</f>
        <v>5922500</v>
      </c>
      <c r="D116" s="12" t="n">
        <f aca="false">D117</f>
        <v>5922500</v>
      </c>
    </row>
    <row r="117" customFormat="false" ht="18" hidden="false" customHeight="false" outlineLevel="0" collapsed="false">
      <c r="A117" s="9"/>
      <c r="B117" s="16" t="s">
        <v>105</v>
      </c>
      <c r="C117" s="11" t="n">
        <v>5922500</v>
      </c>
      <c r="D117" s="11" t="n">
        <f aca="false">C117</f>
        <v>5922500</v>
      </c>
    </row>
    <row r="118" customFormat="false" ht="18" hidden="false" customHeight="false" outlineLevel="0" collapsed="false">
      <c r="A118" s="15"/>
      <c r="B118" s="16" t="s">
        <v>107</v>
      </c>
      <c r="C118" s="12" t="n">
        <f aca="false">C119+C120</f>
        <v>50162450</v>
      </c>
      <c r="D118" s="12" t="n">
        <f aca="false">D119+D120</f>
        <v>50162450</v>
      </c>
    </row>
    <row r="119" customFormat="false" ht="14.25" hidden="false" customHeight="false" outlineLevel="0" collapsed="false">
      <c r="A119" s="15"/>
      <c r="B119" s="16" t="s">
        <v>108</v>
      </c>
      <c r="C119" s="11" t="n">
        <v>22974250</v>
      </c>
      <c r="D119" s="11" t="n">
        <f aca="false">C119</f>
        <v>22974250</v>
      </c>
    </row>
    <row r="120" customFormat="false" ht="14.25" hidden="false" customHeight="false" outlineLevel="0" collapsed="false">
      <c r="A120" s="15"/>
      <c r="B120" s="16" t="s">
        <v>109</v>
      </c>
      <c r="C120" s="11" t="n">
        <v>27188200</v>
      </c>
      <c r="D120" s="11" t="n">
        <f aca="false">C120</f>
        <v>27188200</v>
      </c>
    </row>
    <row r="121" customFormat="false" ht="18" hidden="false" customHeight="false" outlineLevel="0" collapsed="false">
      <c r="A121" s="15"/>
      <c r="B121" s="16" t="s">
        <v>116</v>
      </c>
      <c r="C121" s="12" t="n">
        <f aca="false">C122</f>
        <v>43376804</v>
      </c>
      <c r="D121" s="12" t="n">
        <f aca="false">D122</f>
        <v>43376804</v>
      </c>
    </row>
    <row r="122" customFormat="false" ht="14.25" hidden="false" customHeight="false" outlineLevel="0" collapsed="false">
      <c r="A122" s="15"/>
      <c r="B122" s="16" t="s">
        <v>118</v>
      </c>
      <c r="C122" s="11" t="n">
        <v>43376804</v>
      </c>
      <c r="D122" s="11" t="n">
        <f aca="false">C122</f>
        <v>43376804</v>
      </c>
    </row>
    <row r="123" customFormat="false" ht="15.75" hidden="false" customHeight="false" outlineLevel="0" collapsed="false">
      <c r="A123" s="15"/>
      <c r="B123" s="16" t="s">
        <v>119</v>
      </c>
      <c r="C123" s="19" t="n">
        <f aca="false">C124</f>
        <v>39600</v>
      </c>
      <c r="D123" s="19" t="n">
        <f aca="false">D124</f>
        <v>39600</v>
      </c>
    </row>
    <row r="124" customFormat="false" ht="14.25" hidden="false" customHeight="false" outlineLevel="0" collapsed="false">
      <c r="A124" s="15"/>
      <c r="B124" s="16" t="s">
        <v>120</v>
      </c>
      <c r="C124" s="11" t="n">
        <v>39600</v>
      </c>
      <c r="D124" s="11" t="n">
        <f aca="false">C124</f>
        <v>39600</v>
      </c>
    </row>
    <row r="125" customFormat="false" ht="18" hidden="false" customHeight="false" outlineLevel="0" collapsed="false">
      <c r="A125" s="9" t="s">
        <v>51</v>
      </c>
      <c r="B125" s="10" t="s">
        <v>126</v>
      </c>
      <c r="C125" s="12" t="n">
        <f aca="false">C127+C129+C131+C133+C135+C137+C139+C142+C145+C149+C151+C153+C156</f>
        <v>931015900</v>
      </c>
      <c r="D125" s="12" t="n">
        <f aca="false">D127+D129+D131+D133+D135+D137+D139+D142+D145+D149+D151+D153+D156</f>
        <v>931015900</v>
      </c>
    </row>
    <row r="126" customFormat="false" ht="18" hidden="false" customHeight="false" outlineLevel="0" collapsed="false">
      <c r="A126" s="9" t="n">
        <v>3</v>
      </c>
      <c r="B126" s="10" t="s">
        <v>44</v>
      </c>
      <c r="C126" s="11"/>
      <c r="D126" s="11"/>
    </row>
    <row r="127" customFormat="false" ht="18" hidden="false" customHeight="false" outlineLevel="0" collapsed="false">
      <c r="A127" s="9"/>
      <c r="B127" s="16" t="s">
        <v>79</v>
      </c>
      <c r="C127" s="19" t="n">
        <f aca="false">C128</f>
        <v>3600000</v>
      </c>
      <c r="D127" s="19" t="n">
        <f aca="false">D128</f>
        <v>3600000</v>
      </c>
    </row>
    <row r="128" customFormat="false" ht="18" hidden="false" customHeight="false" outlineLevel="0" collapsed="false">
      <c r="A128" s="9"/>
      <c r="B128" s="16" t="s">
        <v>127</v>
      </c>
      <c r="C128" s="11" t="n">
        <v>3600000</v>
      </c>
      <c r="D128" s="11" t="n">
        <f aca="false">C128</f>
        <v>3600000</v>
      </c>
    </row>
    <row r="129" customFormat="false" ht="18" hidden="false" customHeight="false" outlineLevel="0" collapsed="false">
      <c r="A129" s="9"/>
      <c r="B129" s="16" t="s">
        <v>83</v>
      </c>
      <c r="C129" s="12" t="n">
        <f aca="false">C130</f>
        <v>58348000</v>
      </c>
      <c r="D129" s="12" t="n">
        <f aca="false">D130</f>
        <v>58348000</v>
      </c>
    </row>
    <row r="130" customFormat="false" ht="18" hidden="false" customHeight="false" outlineLevel="0" collapsed="false">
      <c r="A130" s="9"/>
      <c r="B130" s="16" t="s">
        <v>84</v>
      </c>
      <c r="C130" s="11" t="n">
        <v>58348000</v>
      </c>
      <c r="D130" s="11" t="n">
        <f aca="false">C130</f>
        <v>58348000</v>
      </c>
    </row>
    <row r="131" customFormat="false" ht="18" hidden="false" customHeight="false" outlineLevel="0" collapsed="false">
      <c r="A131" s="9"/>
      <c r="B131" s="16" t="s">
        <v>85</v>
      </c>
      <c r="C131" s="12" t="n">
        <f aca="false">C132</f>
        <v>10800000</v>
      </c>
      <c r="D131" s="12" t="n">
        <f aca="false">D132</f>
        <v>10800000</v>
      </c>
    </row>
    <row r="132" customFormat="false" ht="18" hidden="false" customHeight="false" outlineLevel="0" collapsed="false">
      <c r="A132" s="9"/>
      <c r="B132" s="16" t="s">
        <v>128</v>
      </c>
      <c r="C132" s="11" t="n">
        <v>10800000</v>
      </c>
      <c r="D132" s="11" t="n">
        <f aca="false">C132</f>
        <v>10800000</v>
      </c>
    </row>
    <row r="133" customFormat="false" ht="18" hidden="false" customHeight="false" outlineLevel="0" collapsed="false">
      <c r="A133" s="15"/>
      <c r="B133" s="16" t="s">
        <v>129</v>
      </c>
      <c r="C133" s="12" t="n">
        <f aca="false">C134</f>
        <v>13850000</v>
      </c>
      <c r="D133" s="12" t="n">
        <f aca="false">D134</f>
        <v>13850000</v>
      </c>
    </row>
    <row r="134" customFormat="false" ht="14.25" hidden="false" customHeight="false" outlineLevel="0" collapsed="false">
      <c r="A134" s="15"/>
      <c r="B134" s="16" t="s">
        <v>130</v>
      </c>
      <c r="C134" s="11" t="n">
        <v>13850000</v>
      </c>
      <c r="D134" s="11" t="n">
        <f aca="false">C134</f>
        <v>13850000</v>
      </c>
    </row>
    <row r="135" customFormat="false" ht="18" hidden="false" customHeight="false" outlineLevel="0" collapsed="false">
      <c r="A135" s="15"/>
      <c r="B135" s="16" t="s">
        <v>93</v>
      </c>
      <c r="C135" s="12" t="n">
        <f aca="false">C136</f>
        <v>242000</v>
      </c>
      <c r="D135" s="12" t="n">
        <f aca="false">D136</f>
        <v>242000</v>
      </c>
    </row>
    <row r="136" customFormat="false" ht="14.25" hidden="false" customHeight="false" outlineLevel="0" collapsed="false">
      <c r="A136" s="15"/>
      <c r="B136" s="16" t="s">
        <v>131</v>
      </c>
      <c r="C136" s="11" t="n">
        <v>242000</v>
      </c>
      <c r="D136" s="11" t="n">
        <f aca="false">C136</f>
        <v>242000</v>
      </c>
    </row>
    <row r="137" customFormat="false" ht="18" hidden="false" customHeight="false" outlineLevel="0" collapsed="false">
      <c r="A137" s="15"/>
      <c r="B137" s="16" t="s">
        <v>100</v>
      </c>
      <c r="C137" s="12" t="n">
        <f aca="false">C138</f>
        <v>387094000</v>
      </c>
      <c r="D137" s="12" t="n">
        <f aca="false">D138</f>
        <v>387094000</v>
      </c>
    </row>
    <row r="138" customFormat="false" ht="14.25" hidden="false" customHeight="false" outlineLevel="0" collapsed="false">
      <c r="A138" s="15"/>
      <c r="B138" s="16" t="s">
        <v>102</v>
      </c>
      <c r="C138" s="11" t="n">
        <v>387094000</v>
      </c>
      <c r="D138" s="11" t="n">
        <f aca="false">C138</f>
        <v>387094000</v>
      </c>
    </row>
    <row r="139" customFormat="false" ht="18" hidden="false" customHeight="false" outlineLevel="0" collapsed="false">
      <c r="A139" s="15"/>
      <c r="B139" s="16" t="s">
        <v>103</v>
      </c>
      <c r="C139" s="12" t="n">
        <f aca="false">C140+C141</f>
        <v>1879690</v>
      </c>
      <c r="D139" s="12" t="n">
        <f aca="false">D140+D141</f>
        <v>1879690</v>
      </c>
    </row>
    <row r="140" customFormat="false" ht="14.25" hidden="false" customHeight="false" outlineLevel="0" collapsed="false">
      <c r="A140" s="15"/>
      <c r="B140" s="16" t="s">
        <v>105</v>
      </c>
      <c r="C140" s="11" t="n">
        <v>23690</v>
      </c>
      <c r="D140" s="11" t="n">
        <f aca="false">C140</f>
        <v>23690</v>
      </c>
    </row>
    <row r="141" customFormat="false" ht="14.25" hidden="false" customHeight="false" outlineLevel="0" collapsed="false">
      <c r="A141" s="15"/>
      <c r="B141" s="16" t="s">
        <v>106</v>
      </c>
      <c r="C141" s="11" t="n">
        <v>1856000</v>
      </c>
      <c r="D141" s="11" t="n">
        <f aca="false">C141</f>
        <v>1856000</v>
      </c>
    </row>
    <row r="142" customFormat="false" ht="18" hidden="false" customHeight="false" outlineLevel="0" collapsed="false">
      <c r="A142" s="15"/>
      <c r="B142" s="16" t="s">
        <v>107</v>
      </c>
      <c r="C142" s="12" t="n">
        <f aca="false">C143+C144</f>
        <v>58776562</v>
      </c>
      <c r="D142" s="12" t="n">
        <f aca="false">D143+D144</f>
        <v>58776562</v>
      </c>
    </row>
    <row r="143" customFormat="false" ht="14.25" hidden="false" customHeight="false" outlineLevel="0" collapsed="false">
      <c r="A143" s="15"/>
      <c r="B143" s="16" t="s">
        <v>108</v>
      </c>
      <c r="C143" s="11" t="n">
        <v>5331900</v>
      </c>
      <c r="D143" s="11" t="n">
        <f aca="false">C143</f>
        <v>5331900</v>
      </c>
    </row>
    <row r="144" customFormat="false" ht="14.25" hidden="false" customHeight="false" outlineLevel="0" collapsed="false">
      <c r="A144" s="15"/>
      <c r="B144" s="16" t="s">
        <v>109</v>
      </c>
      <c r="C144" s="11" t="n">
        <v>53444662</v>
      </c>
      <c r="D144" s="11" t="n">
        <f aca="false">C144</f>
        <v>53444662</v>
      </c>
    </row>
    <row r="145" customFormat="false" ht="18" hidden="false" customHeight="false" outlineLevel="0" collapsed="false">
      <c r="A145" s="15"/>
      <c r="B145" s="16" t="s">
        <v>110</v>
      </c>
      <c r="C145" s="12" t="n">
        <f aca="false">C146+C147+C148</f>
        <v>11291981</v>
      </c>
      <c r="D145" s="12" t="n">
        <f aca="false">D146+D147+D148</f>
        <v>11291981</v>
      </c>
    </row>
    <row r="146" customFormat="false" ht="14.25" hidden="false" customHeight="false" outlineLevel="0" collapsed="false">
      <c r="A146" s="15"/>
      <c r="B146" s="16" t="s">
        <v>132</v>
      </c>
      <c r="C146" s="11" t="n">
        <v>3001981</v>
      </c>
      <c r="D146" s="11" t="n">
        <f aca="false">C146</f>
        <v>3001981</v>
      </c>
    </row>
    <row r="147" customFormat="false" ht="14.25" hidden="false" customHeight="false" outlineLevel="0" collapsed="false">
      <c r="A147" s="15"/>
      <c r="B147" s="16" t="s">
        <v>111</v>
      </c>
      <c r="C147" s="11" t="n">
        <v>2020000</v>
      </c>
      <c r="D147" s="11" t="n">
        <f aca="false">C147</f>
        <v>2020000</v>
      </c>
    </row>
    <row r="148" customFormat="false" ht="14.25" hidden="false" customHeight="false" outlineLevel="0" collapsed="false">
      <c r="A148" s="15"/>
      <c r="B148" s="16" t="s">
        <v>133</v>
      </c>
      <c r="C148" s="11" t="n">
        <v>6270000</v>
      </c>
      <c r="D148" s="11" t="n">
        <f aca="false">C148</f>
        <v>6270000</v>
      </c>
    </row>
    <row r="149" customFormat="false" ht="18" hidden="false" customHeight="false" outlineLevel="0" collapsed="false">
      <c r="A149" s="15"/>
      <c r="B149" s="16" t="s">
        <v>134</v>
      </c>
      <c r="C149" s="12" t="n">
        <f aca="false">C150</f>
        <v>650000</v>
      </c>
      <c r="D149" s="12" t="n">
        <f aca="false">D150</f>
        <v>650000</v>
      </c>
    </row>
    <row r="150" customFormat="false" ht="14.25" hidden="false" customHeight="false" outlineLevel="0" collapsed="false">
      <c r="A150" s="15"/>
      <c r="B150" s="16" t="s">
        <v>135</v>
      </c>
      <c r="C150" s="11" t="n">
        <v>650000</v>
      </c>
      <c r="D150" s="11" t="n">
        <f aca="false">C150</f>
        <v>650000</v>
      </c>
    </row>
    <row r="151" customFormat="false" ht="18" hidden="false" customHeight="false" outlineLevel="0" collapsed="false">
      <c r="A151" s="15"/>
      <c r="B151" s="16" t="s">
        <v>136</v>
      </c>
      <c r="C151" s="12" t="n">
        <f aca="false">C152</f>
        <v>364200000</v>
      </c>
      <c r="D151" s="12" t="n">
        <f aca="false">D152</f>
        <v>364200000</v>
      </c>
    </row>
    <row r="152" customFormat="false" ht="14.25" hidden="false" customHeight="false" outlineLevel="0" collapsed="false">
      <c r="A152" s="15"/>
      <c r="B152" s="16" t="s">
        <v>137</v>
      </c>
      <c r="C152" s="11" t="n">
        <v>364200000</v>
      </c>
      <c r="D152" s="11" t="n">
        <f aca="false">C152</f>
        <v>364200000</v>
      </c>
    </row>
    <row r="153" customFormat="false" ht="18" hidden="false" customHeight="false" outlineLevel="0" collapsed="false">
      <c r="A153" s="15"/>
      <c r="B153" s="16" t="s">
        <v>116</v>
      </c>
      <c r="C153" s="12" t="n">
        <f aca="false">C154+C155</f>
        <v>18183667</v>
      </c>
      <c r="D153" s="12" t="n">
        <f aca="false">D154+D155</f>
        <v>18183667</v>
      </c>
    </row>
    <row r="154" customFormat="false" ht="14.25" hidden="false" customHeight="false" outlineLevel="0" collapsed="false">
      <c r="A154" s="15"/>
      <c r="B154" s="16" t="s">
        <v>117</v>
      </c>
      <c r="C154" s="11" t="n">
        <v>635000</v>
      </c>
      <c r="D154" s="11" t="n">
        <f aca="false">C154</f>
        <v>635000</v>
      </c>
    </row>
    <row r="155" customFormat="false" ht="14.25" hidden="false" customHeight="false" outlineLevel="0" collapsed="false">
      <c r="A155" s="15"/>
      <c r="B155" s="16" t="s">
        <v>118</v>
      </c>
      <c r="C155" s="11" t="n">
        <v>17548667</v>
      </c>
      <c r="D155" s="11" t="n">
        <f aca="false">C155</f>
        <v>17548667</v>
      </c>
    </row>
    <row r="156" customFormat="false" ht="18" hidden="false" customHeight="false" outlineLevel="0" collapsed="false">
      <c r="A156" s="15"/>
      <c r="B156" s="16" t="s">
        <v>119</v>
      </c>
      <c r="C156" s="12" t="n">
        <f aca="false">C157</f>
        <v>2100000</v>
      </c>
      <c r="D156" s="12" t="n">
        <f aca="false">C156</f>
        <v>2100000</v>
      </c>
    </row>
    <row r="157" customFormat="false" ht="14.25" hidden="false" customHeight="false" outlineLevel="0" collapsed="false">
      <c r="A157" s="15"/>
      <c r="B157" s="16" t="s">
        <v>138</v>
      </c>
      <c r="C157" s="11" t="n">
        <v>2100000</v>
      </c>
      <c r="D157" s="11" t="n">
        <f aca="false">C157</f>
        <v>2100000</v>
      </c>
    </row>
    <row r="159" customFormat="false" ht="16.5" hidden="false" customHeight="false" outlineLevel="0" collapsed="false">
      <c r="C159" s="20" t="s">
        <v>139</v>
      </c>
      <c r="D159" s="20"/>
    </row>
    <row r="160" customFormat="false" ht="18" hidden="false" customHeight="false" outlineLevel="0" collapsed="false">
      <c r="B160" s="2" t="s">
        <v>54</v>
      </c>
      <c r="C160" s="3" t="s">
        <v>55</v>
      </c>
      <c r="D160" s="3"/>
    </row>
    <row r="161" customFormat="false" ht="18" hidden="false" customHeight="false" outlineLevel="0" collapsed="false">
      <c r="B161" s="2"/>
    </row>
    <row r="162" customFormat="false" ht="18" hidden="false" customHeight="false" outlineLevel="0" collapsed="false">
      <c r="B162" s="2"/>
    </row>
    <row r="163" customFormat="false" ht="18" hidden="false" customHeight="false" outlineLevel="0" collapsed="false">
      <c r="B163" s="2"/>
    </row>
    <row r="164" customFormat="false" ht="18" hidden="false" customHeight="false" outlineLevel="0" collapsed="false">
      <c r="B164" s="2" t="s">
        <v>56</v>
      </c>
      <c r="C164" s="3" t="s">
        <v>57</v>
      </c>
      <c r="D164" s="3"/>
    </row>
  </sheetData>
  <mergeCells count="8">
    <mergeCell ref="A2:D2"/>
    <mergeCell ref="A3:D3"/>
    <mergeCell ref="A6:D6"/>
    <mergeCell ref="A7:D7"/>
    <mergeCell ref="A8:D8"/>
    <mergeCell ref="C159:D159"/>
    <mergeCell ref="C160:D160"/>
    <mergeCell ref="C164:D16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6</v>
      </c>
      <c r="B7" s="3"/>
      <c r="C7" s="3"/>
      <c r="D7" s="3"/>
    </row>
    <row r="8" customFormat="false" ht="18" hidden="false" customHeight="false" outlineLevel="0" collapsed="false">
      <c r="A8" s="3" t="s">
        <v>60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14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5+C19</f>
        <v>1861500000</v>
      </c>
      <c r="D12" s="12" t="n">
        <f aca="false">C12</f>
        <v>1861500000</v>
      </c>
    </row>
    <row r="13" customFormat="false" ht="18" hidden="false" customHeight="false" outlineLevel="0" collapsed="false">
      <c r="A13" s="13" t="n">
        <v>1</v>
      </c>
      <c r="B13" s="14" t="s">
        <v>17</v>
      </c>
      <c r="C13" s="12" t="n">
        <f aca="false">SUM(C14:C14)</f>
        <v>378000000</v>
      </c>
      <c r="D13" s="12" t="n">
        <f aca="false">C13</f>
        <v>378000000</v>
      </c>
    </row>
    <row r="14" customFormat="false" ht="14.25" hidden="false" customHeight="false" outlineLevel="0" collapsed="false">
      <c r="A14" s="15"/>
      <c r="B14" s="16" t="s">
        <v>18</v>
      </c>
      <c r="C14" s="11" t="n">
        <v>378000000</v>
      </c>
      <c r="D14" s="11" t="n">
        <f aca="false">C14</f>
        <v>378000000</v>
      </c>
    </row>
    <row r="15" customFormat="false" ht="18" hidden="false" customHeight="false" outlineLevel="0" collapsed="false">
      <c r="A15" s="13" t="n">
        <v>2</v>
      </c>
      <c r="B15" s="14" t="s">
        <v>19</v>
      </c>
      <c r="C15" s="12" t="n">
        <f aca="false">SUM(C16:C18)</f>
        <v>1243500000</v>
      </c>
      <c r="D15" s="12" t="n">
        <f aca="false">C15</f>
        <v>1243500000</v>
      </c>
    </row>
    <row r="16" customFormat="false" ht="14.25" hidden="false" customHeight="false" outlineLevel="0" collapsed="false">
      <c r="A16" s="15"/>
      <c r="B16" s="16" t="s">
        <v>20</v>
      </c>
      <c r="C16" s="11" t="n">
        <f aca="false">378000000+129600000+594000000</f>
        <v>1101600000</v>
      </c>
      <c r="D16" s="11" t="n">
        <f aca="false">C16</f>
        <v>1101600000</v>
      </c>
    </row>
    <row r="17" customFormat="false" ht="14.25" hidden="false" customHeight="false" outlineLevel="0" collapsed="false">
      <c r="A17" s="15"/>
      <c r="B17" s="16" t="s">
        <v>21</v>
      </c>
      <c r="C17" s="11" t="n">
        <v>39900000</v>
      </c>
      <c r="D17" s="11" t="n">
        <f aca="false">C17</f>
        <v>39900000</v>
      </c>
    </row>
    <row r="18" customFormat="false" ht="14.25" hidden="false" customHeight="false" outlineLevel="0" collapsed="false">
      <c r="A18" s="15"/>
      <c r="B18" s="16" t="s">
        <v>22</v>
      </c>
      <c r="C18" s="11" t="n">
        <f aca="false">25500000+76500000</f>
        <v>102000000</v>
      </c>
      <c r="D18" s="11" t="n">
        <f aca="false">C18</f>
        <v>102000000</v>
      </c>
    </row>
    <row r="19" customFormat="false" ht="18" hidden="false" customHeight="false" outlineLevel="0" collapsed="false">
      <c r="A19" s="13" t="n">
        <v>3</v>
      </c>
      <c r="B19" s="14" t="s">
        <v>23</v>
      </c>
      <c r="C19" s="12" t="n">
        <f aca="false">C20+C21</f>
        <v>240000000</v>
      </c>
      <c r="D19" s="12" t="n">
        <f aca="false">D20+D21</f>
        <v>240000000</v>
      </c>
    </row>
    <row r="20" customFormat="false" ht="14.25" hidden="false" customHeight="false" outlineLevel="0" collapsed="false">
      <c r="A20" s="15"/>
      <c r="B20" s="16" t="s">
        <v>24</v>
      </c>
      <c r="C20" s="11" t="n">
        <v>160000000</v>
      </c>
      <c r="D20" s="11" t="n">
        <f aca="false">C20</f>
        <v>160000000</v>
      </c>
    </row>
    <row r="21" customFormat="false" ht="14.25" hidden="false" customHeight="false" outlineLevel="0" collapsed="false">
      <c r="A21" s="15"/>
      <c r="B21" s="16" t="s">
        <v>25</v>
      </c>
      <c r="C21" s="11" t="n">
        <v>80000000</v>
      </c>
      <c r="D21" s="11" t="n">
        <f aca="false">C21</f>
        <v>80000000</v>
      </c>
    </row>
    <row r="22" customFormat="false" ht="18" hidden="false" customHeight="false" outlineLevel="0" collapsed="false">
      <c r="A22" s="9" t="s">
        <v>26</v>
      </c>
      <c r="B22" s="10" t="s">
        <v>27</v>
      </c>
      <c r="C22" s="12" t="n">
        <f aca="false">C23</f>
        <v>151200000</v>
      </c>
      <c r="D22" s="12" t="n">
        <f aca="false">C22</f>
        <v>151200000</v>
      </c>
      <c r="E22" s="17" t="n">
        <f aca="false">C22+C25</f>
        <v>1861500000</v>
      </c>
    </row>
    <row r="23" customFormat="false" ht="14.25" hidden="false" customHeight="false" outlineLevel="0" collapsed="false">
      <c r="A23" s="15" t="n">
        <v>1</v>
      </c>
      <c r="B23" s="16" t="s">
        <v>28</v>
      </c>
      <c r="C23" s="11" t="n">
        <f aca="false">C24</f>
        <v>151200000</v>
      </c>
      <c r="D23" s="11" t="n">
        <f aca="false">C23</f>
        <v>151200000</v>
      </c>
    </row>
    <row r="24" customFormat="false" ht="14.25" hidden="false" customHeight="false" outlineLevel="0" collapsed="false">
      <c r="A24" s="15"/>
      <c r="B24" s="16" t="s">
        <v>29</v>
      </c>
      <c r="C24" s="11" t="n">
        <f aca="false">C14*40%</f>
        <v>151200000</v>
      </c>
      <c r="D24" s="11" t="n">
        <f aca="false">C24</f>
        <v>151200000</v>
      </c>
    </row>
    <row r="25" customFormat="false" ht="18" hidden="false" customHeight="false" outlineLevel="0" collapsed="false">
      <c r="A25" s="9" t="s">
        <v>30</v>
      </c>
      <c r="B25" s="10" t="s">
        <v>31</v>
      </c>
      <c r="C25" s="12" t="n">
        <f aca="false">C26+C31+C43</f>
        <v>1710300000</v>
      </c>
      <c r="D25" s="12" t="n">
        <f aca="false">C25</f>
        <v>1710300000</v>
      </c>
    </row>
    <row r="26" customFormat="false" ht="18" hidden="false" customHeight="false" outlineLevel="0" collapsed="false">
      <c r="A26" s="13" t="n">
        <v>1</v>
      </c>
      <c r="B26" s="18" t="s">
        <v>28</v>
      </c>
      <c r="C26" s="12" t="n">
        <f aca="false">C27</f>
        <v>226800000</v>
      </c>
      <c r="D26" s="12" t="n">
        <f aca="false">C26</f>
        <v>226800000</v>
      </c>
    </row>
    <row r="27" customFormat="false" ht="18" hidden="false" customHeight="false" outlineLevel="0" collapsed="false">
      <c r="A27" s="15"/>
      <c r="B27" s="14" t="s">
        <v>18</v>
      </c>
      <c r="C27" s="12" t="n">
        <f aca="false">C28+C29+C30</f>
        <v>226800000</v>
      </c>
      <c r="D27" s="12" t="n">
        <f aca="false">C27</f>
        <v>226800000</v>
      </c>
    </row>
    <row r="28" customFormat="false" ht="14.25" hidden="false" customHeight="false" outlineLevel="0" collapsed="false">
      <c r="A28" s="15"/>
      <c r="B28" s="16" t="s">
        <v>32</v>
      </c>
      <c r="C28" s="11" t="n">
        <f aca="false">75600000+18900000+37800000</f>
        <v>132300000</v>
      </c>
      <c r="D28" s="11" t="n">
        <f aca="false">C28</f>
        <v>132300000</v>
      </c>
    </row>
    <row r="29" customFormat="false" ht="14.25" hidden="false" customHeight="false" outlineLevel="0" collapsed="false">
      <c r="A29" s="15"/>
      <c r="B29" s="16" t="s">
        <v>33</v>
      </c>
      <c r="C29" s="11" t="n">
        <v>0</v>
      </c>
      <c r="D29" s="11" t="n">
        <f aca="false">C29</f>
        <v>0</v>
      </c>
    </row>
    <row r="30" customFormat="false" ht="14.25" hidden="false" customHeight="false" outlineLevel="0" collapsed="false">
      <c r="A30" s="15"/>
      <c r="B30" s="16" t="s">
        <v>34</v>
      </c>
      <c r="C30" s="11" t="n">
        <f aca="false">56700000+37800000</f>
        <v>94500000</v>
      </c>
      <c r="D30" s="11" t="n">
        <f aca="false">C30</f>
        <v>94500000</v>
      </c>
    </row>
    <row r="31" customFormat="false" ht="18" hidden="false" customHeight="false" outlineLevel="0" collapsed="false">
      <c r="A31" s="13" t="n">
        <v>2</v>
      </c>
      <c r="B31" s="18" t="s">
        <v>35</v>
      </c>
      <c r="C31" s="12" t="n">
        <f aca="false">C32+C35+C38+C41</f>
        <v>1243500000</v>
      </c>
      <c r="D31" s="12" t="n">
        <f aca="false">C31</f>
        <v>1243500000</v>
      </c>
    </row>
    <row r="32" customFormat="false" ht="18" hidden="false" customHeight="false" outlineLevel="0" collapsed="false">
      <c r="A32" s="15"/>
      <c r="B32" s="14" t="s">
        <v>20</v>
      </c>
      <c r="C32" s="12" t="n">
        <f aca="false">C33+C34</f>
        <v>1101600000</v>
      </c>
      <c r="D32" s="12" t="n">
        <f aca="false">C32</f>
        <v>1101600000</v>
      </c>
    </row>
    <row r="33" customFormat="false" ht="14.25" hidden="false" customHeight="false" outlineLevel="0" collapsed="false">
      <c r="A33" s="15"/>
      <c r="B33" s="16" t="s">
        <v>36</v>
      </c>
      <c r="C33" s="11" t="n">
        <f aca="false">245700000+77760000+445500000+29700000+19440000+56700000</f>
        <v>874800000</v>
      </c>
      <c r="D33" s="11" t="n">
        <f aca="false">C33</f>
        <v>874800000</v>
      </c>
    </row>
    <row r="34" customFormat="false" ht="14.25" hidden="false" customHeight="false" outlineLevel="0" collapsed="false">
      <c r="A34" s="15"/>
      <c r="B34" s="16" t="s">
        <v>37</v>
      </c>
      <c r="C34" s="11" t="n">
        <f aca="false">75600000+25920000+6480000+118800000</f>
        <v>226800000</v>
      </c>
      <c r="D34" s="11" t="n">
        <f aca="false">C34</f>
        <v>226800000</v>
      </c>
    </row>
    <row r="35" customFormat="false" ht="18" hidden="false" customHeight="false" outlineLevel="0" collapsed="false">
      <c r="A35" s="15"/>
      <c r="B35" s="14" t="s">
        <v>21</v>
      </c>
      <c r="C35" s="12" t="n">
        <f aca="false">C36+C37</f>
        <v>39900000</v>
      </c>
      <c r="D35" s="12" t="n">
        <f aca="false">D36+D37</f>
        <v>39900000</v>
      </c>
      <c r="E35" s="17"/>
    </row>
    <row r="36" customFormat="false" ht="14.25" hidden="false" customHeight="false" outlineLevel="0" collapsed="false">
      <c r="A36" s="15"/>
      <c r="B36" s="16" t="s">
        <v>36</v>
      </c>
      <c r="C36" s="11" t="n">
        <f aca="false">21945000+5985000</f>
        <v>27930000</v>
      </c>
      <c r="D36" s="11" t="n">
        <f aca="false">C36</f>
        <v>27930000</v>
      </c>
    </row>
    <row r="37" customFormat="false" ht="14.25" hidden="false" customHeight="false" outlineLevel="0" collapsed="false">
      <c r="A37" s="15"/>
      <c r="B37" s="16" t="s">
        <v>38</v>
      </c>
      <c r="C37" s="11" t="n">
        <v>11970000</v>
      </c>
      <c r="D37" s="11" t="n">
        <f aca="false">C37</f>
        <v>11970000</v>
      </c>
    </row>
    <row r="38" customFormat="false" ht="18" hidden="false" customHeight="false" outlineLevel="0" collapsed="false">
      <c r="A38" s="15"/>
      <c r="B38" s="14" t="s">
        <v>39</v>
      </c>
      <c r="C38" s="12" t="n">
        <f aca="false">C39+C40</f>
        <v>76500000</v>
      </c>
      <c r="D38" s="12" t="n">
        <f aca="false">C38</f>
        <v>76500000</v>
      </c>
    </row>
    <row r="39" customFormat="false" ht="14.25" hidden="false" customHeight="false" outlineLevel="0" collapsed="false">
      <c r="A39" s="15"/>
      <c r="B39" s="16" t="s">
        <v>36</v>
      </c>
      <c r="C39" s="11" t="n">
        <v>61200000</v>
      </c>
      <c r="D39" s="11" t="n">
        <f aca="false">C39</f>
        <v>61200000</v>
      </c>
    </row>
    <row r="40" customFormat="false" ht="14.25" hidden="false" customHeight="false" outlineLevel="0" collapsed="false">
      <c r="A40" s="16"/>
      <c r="B40" s="16" t="s">
        <v>40</v>
      </c>
      <c r="C40" s="11" t="n">
        <v>15300000</v>
      </c>
      <c r="D40" s="11" t="n">
        <f aca="false">C40</f>
        <v>15300000</v>
      </c>
    </row>
    <row r="41" customFormat="false" ht="18" hidden="false" customHeight="false" outlineLevel="0" collapsed="false">
      <c r="A41" s="16"/>
      <c r="B41" s="14" t="s">
        <v>41</v>
      </c>
      <c r="C41" s="12" t="n">
        <f aca="false">C42</f>
        <v>25500000</v>
      </c>
      <c r="D41" s="12" t="n">
        <f aca="false">C41</f>
        <v>25500000</v>
      </c>
    </row>
    <row r="42" customFormat="false" ht="14.25" hidden="false" customHeight="false" outlineLevel="0" collapsed="false">
      <c r="A42" s="16"/>
      <c r="B42" s="16" t="s">
        <v>40</v>
      </c>
      <c r="C42" s="11" t="n">
        <v>25500000</v>
      </c>
      <c r="D42" s="11" t="n">
        <f aca="false">C42</f>
        <v>25500000</v>
      </c>
    </row>
    <row r="43" customFormat="false" ht="18" hidden="false" customHeight="false" outlineLevel="0" collapsed="false">
      <c r="A43" s="13" t="n">
        <v>3</v>
      </c>
      <c r="B43" s="14" t="s">
        <v>23</v>
      </c>
      <c r="C43" s="12" t="n">
        <f aca="false">C44+C45</f>
        <v>240000000</v>
      </c>
      <c r="D43" s="12" t="n">
        <f aca="false">D44+D45</f>
        <v>240000000</v>
      </c>
    </row>
    <row r="44" customFormat="false" ht="14.25" hidden="false" customHeight="false" outlineLevel="0" collapsed="false">
      <c r="A44" s="15"/>
      <c r="B44" s="16" t="s">
        <v>24</v>
      </c>
      <c r="C44" s="11" t="n">
        <v>160000000</v>
      </c>
      <c r="D44" s="11" t="n">
        <f aca="false">C44</f>
        <v>160000000</v>
      </c>
    </row>
    <row r="45" customFormat="false" ht="14.25" hidden="false" customHeight="false" outlineLevel="0" collapsed="false">
      <c r="A45" s="15"/>
      <c r="B45" s="16" t="s">
        <v>25</v>
      </c>
      <c r="C45" s="11" t="n">
        <v>80000000</v>
      </c>
      <c r="D45" s="11" t="n">
        <f aca="false">C45</f>
        <v>80000000</v>
      </c>
    </row>
    <row r="46" customFormat="false" ht="18" hidden="false" customHeight="false" outlineLevel="0" collapsed="false">
      <c r="A46" s="9" t="s">
        <v>42</v>
      </c>
      <c r="B46" s="10" t="s">
        <v>43</v>
      </c>
      <c r="C46" s="12" t="n">
        <f aca="false">C47</f>
        <v>6453370000</v>
      </c>
      <c r="D46" s="12" t="n">
        <f aca="false">D47</f>
        <v>6453370000</v>
      </c>
      <c r="E46" s="17" t="n">
        <f aca="false">C46+152806000</f>
        <v>6606176000</v>
      </c>
    </row>
    <row r="47" customFormat="false" ht="18" hidden="false" customHeight="false" outlineLevel="0" collapsed="false">
      <c r="A47" s="9" t="n">
        <v>1</v>
      </c>
      <c r="B47" s="10" t="s">
        <v>44</v>
      </c>
      <c r="C47" s="19" t="n">
        <f aca="false">C48+C49+C50+C51</f>
        <v>6453370000</v>
      </c>
      <c r="D47" s="19" t="n">
        <f aca="false">D48+D49+D50+D51</f>
        <v>6453370000</v>
      </c>
      <c r="E47" s="17" t="n">
        <f aca="false">6606176000-E46</f>
        <v>0</v>
      </c>
    </row>
    <row r="48" customFormat="false" ht="14.25" hidden="false" customHeight="false" outlineLevel="0" collapsed="false">
      <c r="A48" s="15"/>
      <c r="B48" s="16" t="s">
        <v>45</v>
      </c>
      <c r="C48" s="11" t="n">
        <f aca="false">3049800000+96000000+1358874200+60000000+16000000+799049808+605361595</f>
        <v>5985085603</v>
      </c>
      <c r="D48" s="11" t="n">
        <f aca="false">C48</f>
        <v>5985085603</v>
      </c>
    </row>
    <row r="49" customFormat="false" ht="14.25" hidden="false" customHeight="false" outlineLevel="0" collapsed="false">
      <c r="A49" s="15"/>
      <c r="B49" s="16" t="s">
        <v>46</v>
      </c>
      <c r="C49" s="11" t="n">
        <v>114350000</v>
      </c>
      <c r="D49" s="11" t="n">
        <f aca="false">C49</f>
        <v>114350000</v>
      </c>
    </row>
    <row r="50" customFormat="false" ht="14.25" hidden="false" customHeight="false" outlineLevel="0" collapsed="false">
      <c r="A50" s="15"/>
      <c r="B50" s="16" t="s">
        <v>47</v>
      </c>
      <c r="C50" s="11" t="n">
        <f aca="false">44000000+115400000+76000000+19200000+25760000</f>
        <v>280360000</v>
      </c>
      <c r="D50" s="11" t="n">
        <f aca="false">C50</f>
        <v>280360000</v>
      </c>
    </row>
    <row r="51" customFormat="false" ht="14.25" hidden="false" customHeight="false" outlineLevel="0" collapsed="false">
      <c r="A51" s="15"/>
      <c r="B51" s="16" t="s">
        <v>48</v>
      </c>
      <c r="C51" s="11" t="n">
        <f aca="false">26000000+47574397</f>
        <v>73574397</v>
      </c>
      <c r="D51" s="11" t="n">
        <f aca="false">C51</f>
        <v>73574397</v>
      </c>
    </row>
    <row r="52" customFormat="false" ht="18" hidden="false" customHeight="false" outlineLevel="0" collapsed="false">
      <c r="A52" s="9" t="s">
        <v>49</v>
      </c>
      <c r="B52" s="10" t="s">
        <v>50</v>
      </c>
      <c r="C52" s="12" t="n">
        <f aca="false">C53</f>
        <v>226800000</v>
      </c>
      <c r="D52" s="12" t="n">
        <f aca="false">C52</f>
        <v>226800000</v>
      </c>
    </row>
    <row r="53" customFormat="false" ht="18" hidden="false" customHeight="false" outlineLevel="0" collapsed="false">
      <c r="A53" s="9" t="n">
        <v>2</v>
      </c>
      <c r="B53" s="10" t="s">
        <v>44</v>
      </c>
      <c r="C53" s="11" t="n">
        <f aca="false">C54+C55+C56+C57</f>
        <v>226800000</v>
      </c>
      <c r="D53" s="11" t="n">
        <f aca="false">C53</f>
        <v>226800000</v>
      </c>
    </row>
    <row r="54" customFormat="false" ht="14.25" hidden="false" customHeight="false" outlineLevel="0" collapsed="false">
      <c r="A54" s="15"/>
      <c r="B54" s="16" t="s">
        <v>45</v>
      </c>
      <c r="C54" s="11" t="n">
        <v>0</v>
      </c>
      <c r="D54" s="11" t="n">
        <f aca="false">C54</f>
        <v>0</v>
      </c>
    </row>
    <row r="55" customFormat="false" ht="14.25" hidden="false" customHeight="false" outlineLevel="0" collapsed="false">
      <c r="A55" s="15"/>
      <c r="B55" s="16" t="s">
        <v>46</v>
      </c>
      <c r="C55" s="11" t="n">
        <v>132300000</v>
      </c>
      <c r="D55" s="11" t="n">
        <f aca="false">C55</f>
        <v>132300000</v>
      </c>
    </row>
    <row r="56" customFormat="false" ht="14.25" hidden="false" customHeight="false" outlineLevel="0" collapsed="false">
      <c r="A56" s="15"/>
      <c r="B56" s="16" t="s">
        <v>47</v>
      </c>
      <c r="C56" s="11" t="n">
        <v>94500000</v>
      </c>
      <c r="D56" s="11" t="n">
        <f aca="false">C56</f>
        <v>94500000</v>
      </c>
      <c r="E56" s="17" t="n">
        <f aca="false">1243500000-C58</f>
        <v>0</v>
      </c>
    </row>
    <row r="57" customFormat="false" ht="14.25" hidden="false" customHeight="false" outlineLevel="0" collapsed="false">
      <c r="A57" s="15"/>
      <c r="B57" s="16" t="s">
        <v>48</v>
      </c>
      <c r="C57" s="11"/>
      <c r="D57" s="11" t="n">
        <f aca="false">C57</f>
        <v>0</v>
      </c>
    </row>
    <row r="58" customFormat="false" ht="18" hidden="false" customHeight="false" outlineLevel="0" collapsed="false">
      <c r="A58" s="9" t="s">
        <v>51</v>
      </c>
      <c r="B58" s="10" t="s">
        <v>52</v>
      </c>
      <c r="C58" s="12" t="n">
        <f aca="false">C59</f>
        <v>1243500000</v>
      </c>
      <c r="D58" s="12" t="n">
        <f aca="false">D59</f>
        <v>1243500000</v>
      </c>
    </row>
    <row r="59" customFormat="false" ht="18" hidden="false" customHeight="false" outlineLevel="0" collapsed="false">
      <c r="A59" s="9" t="n">
        <v>3</v>
      </c>
      <c r="B59" s="10" t="s">
        <v>44</v>
      </c>
      <c r="C59" s="11" t="n">
        <f aca="false">C60+C61+C62+C63</f>
        <v>1243500000</v>
      </c>
      <c r="D59" s="11" t="n">
        <f aca="false">D60+D61+D62+D63</f>
        <v>1243500000</v>
      </c>
    </row>
    <row r="60" customFormat="false" ht="14.25" hidden="false" customHeight="false" outlineLevel="0" collapsed="false">
      <c r="A60" s="15"/>
      <c r="B60" s="16" t="s">
        <v>45</v>
      </c>
      <c r="C60" s="11" t="n">
        <f aca="false">245700000+56700000+77760000+19440000+21945000+5985000+61200000+445500000+29700000</f>
        <v>963930000</v>
      </c>
      <c r="D60" s="11" t="n">
        <f aca="false">C60</f>
        <v>963930000</v>
      </c>
      <c r="E60" s="1" t="n">
        <f aca="false">C58*20%</f>
        <v>248700000</v>
      </c>
    </row>
    <row r="61" customFormat="false" ht="14.25" hidden="false" customHeight="false" outlineLevel="0" collapsed="false">
      <c r="A61" s="15"/>
      <c r="B61" s="16" t="s">
        <v>46</v>
      </c>
      <c r="C61" s="11" t="n">
        <f aca="false">85000000+18470000</f>
        <v>103470000</v>
      </c>
      <c r="D61" s="11" t="n">
        <f aca="false">C61</f>
        <v>103470000</v>
      </c>
    </row>
    <row r="62" customFormat="false" ht="14.25" hidden="false" customHeight="false" outlineLevel="0" collapsed="false">
      <c r="A62" s="15"/>
      <c r="B62" s="16" t="s">
        <v>47</v>
      </c>
      <c r="C62" s="11" t="n">
        <f aca="false">25500000+75600000+30000000</f>
        <v>131100000</v>
      </c>
      <c r="D62" s="11" t="n">
        <f aca="false">C62</f>
        <v>131100000</v>
      </c>
    </row>
    <row r="63" customFormat="false" ht="14.25" hidden="false" customHeight="false" outlineLevel="0" collapsed="false">
      <c r="A63" s="15"/>
      <c r="B63" s="16" t="s">
        <v>48</v>
      </c>
      <c r="C63" s="11" t="n">
        <v>45000000</v>
      </c>
      <c r="D63" s="11" t="n">
        <f aca="false">C63</f>
        <v>45000000</v>
      </c>
      <c r="E63" s="17" t="n">
        <f aca="false">C63+C62+C61</f>
        <v>279570000</v>
      </c>
    </row>
    <row r="65" customFormat="false" ht="16.5" hidden="false" customHeight="false" outlineLevel="0" collapsed="false">
      <c r="C65" s="20" t="s">
        <v>140</v>
      </c>
      <c r="D65" s="20"/>
      <c r="E65" s="17" t="n">
        <f aca="false">E60-E63</f>
        <v>-30870000</v>
      </c>
    </row>
    <row r="66" customFormat="false" ht="18" hidden="false" customHeight="false" outlineLevel="0" collapsed="false">
      <c r="B66" s="2" t="s">
        <v>54</v>
      </c>
      <c r="C66" s="3" t="s">
        <v>55</v>
      </c>
      <c r="D66" s="3"/>
    </row>
    <row r="67" customFormat="false" ht="18" hidden="false" customHeight="false" outlineLevel="0" collapsed="false">
      <c r="B67" s="2"/>
    </row>
    <row r="68" customFormat="false" ht="18" hidden="false" customHeight="false" outlineLevel="0" collapsed="false">
      <c r="B68" s="2"/>
    </row>
    <row r="69" customFormat="false" ht="18" hidden="false" customHeight="false" outlineLevel="0" collapsed="false">
      <c r="B69" s="2"/>
    </row>
    <row r="70" customFormat="false" ht="18" hidden="false" customHeight="false" outlineLevel="0" collapsed="false">
      <c r="B70" s="2" t="s">
        <v>56</v>
      </c>
      <c r="C70" s="3" t="s">
        <v>57</v>
      </c>
      <c r="D70" s="3"/>
    </row>
  </sheetData>
  <mergeCells count="8">
    <mergeCell ref="A2:D2"/>
    <mergeCell ref="A3:D3"/>
    <mergeCell ref="A6:D6"/>
    <mergeCell ref="A7:D7"/>
    <mergeCell ref="A8:D8"/>
    <mergeCell ref="C65:D65"/>
    <mergeCell ref="C66:D66"/>
    <mergeCell ref="C70:D7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58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59</v>
      </c>
      <c r="B7" s="3"/>
      <c r="C7" s="3"/>
      <c r="D7" s="3"/>
    </row>
    <row r="8" customFormat="false" ht="18" hidden="false" customHeight="false" outlineLevel="0" collapsed="false">
      <c r="A8" s="3" t="s">
        <v>141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61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5</f>
        <v>1056635000</v>
      </c>
      <c r="D12" s="12" t="n">
        <f aca="false">C12</f>
        <v>1056635000</v>
      </c>
    </row>
    <row r="13" customFormat="false" ht="18" hidden="false" customHeight="false" outlineLevel="0" collapsed="false">
      <c r="A13" s="15" t="n">
        <v>1</v>
      </c>
      <c r="B13" s="16" t="s">
        <v>17</v>
      </c>
      <c r="C13" s="12" t="n">
        <f aca="false">SUM(C14:C14)</f>
        <v>120625000</v>
      </c>
      <c r="D13" s="12" t="n">
        <f aca="false">C13</f>
        <v>120625000</v>
      </c>
    </row>
    <row r="14" customFormat="false" ht="14.25" hidden="false" customHeight="false" outlineLevel="0" collapsed="false">
      <c r="A14" s="15"/>
      <c r="B14" s="16" t="s">
        <v>18</v>
      </c>
      <c r="C14" s="11" t="n">
        <v>120625000</v>
      </c>
      <c r="D14" s="11" t="n">
        <f aca="false">C14</f>
        <v>120625000</v>
      </c>
    </row>
    <row r="15" customFormat="false" ht="18" hidden="false" customHeight="false" outlineLevel="0" collapsed="false">
      <c r="A15" s="15" t="n">
        <v>2</v>
      </c>
      <c r="B15" s="16" t="s">
        <v>19</v>
      </c>
      <c r="C15" s="12" t="n">
        <f aca="false">SUM(C16:C22)</f>
        <v>936010000</v>
      </c>
      <c r="D15" s="12" t="n">
        <f aca="false">C15</f>
        <v>936010000</v>
      </c>
    </row>
    <row r="16" customFormat="false" ht="14.25" hidden="false" customHeight="false" outlineLevel="0" collapsed="false">
      <c r="A16" s="15"/>
      <c r="B16" s="16" t="s">
        <v>62</v>
      </c>
      <c r="C16" s="11" t="n">
        <v>282050000</v>
      </c>
      <c r="D16" s="11" t="n">
        <f aca="false">C16</f>
        <v>282050000</v>
      </c>
    </row>
    <row r="17" customFormat="false" ht="14.25" hidden="false" customHeight="false" outlineLevel="0" collapsed="false">
      <c r="A17" s="15"/>
      <c r="B17" s="16" t="s">
        <v>21</v>
      </c>
      <c r="C17" s="11" t="n">
        <v>7740000</v>
      </c>
      <c r="D17" s="11" t="n">
        <f aca="false">C17</f>
        <v>7740000</v>
      </c>
    </row>
    <row r="18" customFormat="false" ht="14.25" hidden="false" customHeight="false" outlineLevel="0" collapsed="false">
      <c r="A18" s="15"/>
      <c r="B18" s="16" t="s">
        <v>63</v>
      </c>
      <c r="C18" s="11" t="n">
        <v>360190000</v>
      </c>
      <c r="D18" s="11" t="n">
        <f aca="false">C18</f>
        <v>360190000</v>
      </c>
    </row>
    <row r="19" customFormat="false" ht="14.25" hidden="false" customHeight="false" outlineLevel="0" collapsed="false">
      <c r="A19" s="15"/>
      <c r="B19" s="16" t="s">
        <v>64</v>
      </c>
      <c r="C19" s="11" t="n">
        <v>69250000</v>
      </c>
      <c r="D19" s="11" t="n">
        <f aca="false">C19</f>
        <v>69250000</v>
      </c>
    </row>
    <row r="20" customFormat="false" ht="14.25" hidden="false" customHeight="false" outlineLevel="0" collapsed="false">
      <c r="A20" s="15"/>
      <c r="B20" s="16" t="s">
        <v>65</v>
      </c>
      <c r="C20" s="11" t="n">
        <v>28650000</v>
      </c>
      <c r="D20" s="11" t="n">
        <f aca="false">C20</f>
        <v>28650000</v>
      </c>
    </row>
    <row r="21" customFormat="false" ht="14.25" hidden="false" customHeight="false" outlineLevel="0" collapsed="false">
      <c r="A21" s="15"/>
      <c r="B21" s="16" t="s">
        <v>66</v>
      </c>
      <c r="C21" s="11" t="n">
        <v>74790000</v>
      </c>
      <c r="D21" s="11" t="n">
        <f aca="false">C21</f>
        <v>74790000</v>
      </c>
    </row>
    <row r="22" customFormat="false" ht="14.25" hidden="false" customHeight="false" outlineLevel="0" collapsed="false">
      <c r="A22" s="15"/>
      <c r="B22" s="16" t="s">
        <v>67</v>
      </c>
      <c r="C22" s="11" t="n">
        <v>113340000</v>
      </c>
      <c r="D22" s="11" t="n">
        <f aca="false">C22</f>
        <v>113340000</v>
      </c>
    </row>
    <row r="23" customFormat="false" ht="18" hidden="false" customHeight="false" outlineLevel="0" collapsed="false">
      <c r="A23" s="15" t="n">
        <v>3</v>
      </c>
      <c r="B23" s="16" t="s">
        <v>23</v>
      </c>
      <c r="C23" s="12" t="n">
        <f aca="false">C24+C25</f>
        <v>211790000</v>
      </c>
      <c r="D23" s="12" t="n">
        <f aca="false">D24+D25</f>
        <v>211790000</v>
      </c>
    </row>
    <row r="24" customFormat="false" ht="14.25" hidden="false" customHeight="false" outlineLevel="0" collapsed="false">
      <c r="A24" s="15"/>
      <c r="B24" s="16" t="s">
        <v>24</v>
      </c>
      <c r="C24" s="11" t="n">
        <v>133590000</v>
      </c>
      <c r="D24" s="11" t="n">
        <f aca="false">C24</f>
        <v>133590000</v>
      </c>
    </row>
    <row r="25" customFormat="false" ht="14.25" hidden="false" customHeight="false" outlineLevel="0" collapsed="false">
      <c r="A25" s="15"/>
      <c r="B25" s="16" t="s">
        <v>25</v>
      </c>
      <c r="C25" s="11" t="n">
        <v>78200000</v>
      </c>
      <c r="D25" s="11" t="n">
        <f aca="false">C25</f>
        <v>78200000</v>
      </c>
    </row>
    <row r="26" customFormat="false" ht="18" hidden="false" customHeight="false" outlineLevel="0" collapsed="false">
      <c r="A26" s="9" t="s">
        <v>26</v>
      </c>
      <c r="B26" s="10" t="s">
        <v>27</v>
      </c>
      <c r="C26" s="12" t="n">
        <f aca="false">C27+C29+C30</f>
        <v>84524100</v>
      </c>
      <c r="D26" s="12" t="n">
        <f aca="false">C26</f>
        <v>84524100</v>
      </c>
    </row>
    <row r="27" customFormat="false" ht="14.25" hidden="false" customHeight="false" outlineLevel="0" collapsed="false">
      <c r="A27" s="15" t="n">
        <v>1</v>
      </c>
      <c r="B27" s="16" t="s">
        <v>28</v>
      </c>
      <c r="C27" s="11" t="n">
        <f aca="false">C28</f>
        <v>48250000</v>
      </c>
      <c r="D27" s="11" t="n">
        <f aca="false">C27</f>
        <v>48250000</v>
      </c>
    </row>
    <row r="28" customFormat="false" ht="14.25" hidden="false" customHeight="false" outlineLevel="0" collapsed="false">
      <c r="A28" s="15"/>
      <c r="B28" s="16" t="s">
        <v>29</v>
      </c>
      <c r="C28" s="11" t="n">
        <f aca="false">C14*40%</f>
        <v>48250000</v>
      </c>
      <c r="D28" s="11" t="n">
        <f aca="false">C28</f>
        <v>48250000</v>
      </c>
    </row>
    <row r="29" customFormat="false" ht="14.25" hidden="false" customHeight="false" outlineLevel="0" collapsed="false">
      <c r="A29" s="15" t="n">
        <v>2</v>
      </c>
      <c r="B29" s="16" t="s">
        <v>68</v>
      </c>
      <c r="C29" s="11" t="n">
        <v>4994100</v>
      </c>
      <c r="D29" s="11" t="n">
        <f aca="false">C29</f>
        <v>4994100</v>
      </c>
    </row>
    <row r="30" customFormat="false" ht="14.25" hidden="false" customHeight="false" outlineLevel="0" collapsed="false">
      <c r="A30" s="15" t="n">
        <v>3</v>
      </c>
      <c r="B30" s="16" t="s">
        <v>69</v>
      </c>
      <c r="C30" s="11" t="n">
        <f aca="false">C25*40%</f>
        <v>31280000</v>
      </c>
      <c r="D30" s="11" t="n">
        <f aca="false">C30</f>
        <v>31280000</v>
      </c>
    </row>
    <row r="31" customFormat="false" ht="18" hidden="false" customHeight="false" outlineLevel="0" collapsed="false">
      <c r="A31" s="9" t="s">
        <v>30</v>
      </c>
      <c r="B31" s="10" t="s">
        <v>31</v>
      </c>
      <c r="C31" s="12" t="n">
        <f aca="false">C32+C37+C59</f>
        <v>1206831354</v>
      </c>
      <c r="D31" s="12" t="n">
        <f aca="false">C31</f>
        <v>1206831354</v>
      </c>
    </row>
    <row r="32" customFormat="false" ht="18" hidden="false" customHeight="false" outlineLevel="0" collapsed="false">
      <c r="A32" s="15" t="n">
        <v>1</v>
      </c>
      <c r="B32" s="21" t="s">
        <v>28</v>
      </c>
      <c r="C32" s="12" t="n">
        <f aca="false">C33</f>
        <v>99501354</v>
      </c>
      <c r="D32" s="12" t="n">
        <f aca="false">C32</f>
        <v>99501354</v>
      </c>
    </row>
    <row r="33" customFormat="false" ht="18" hidden="false" customHeight="false" outlineLevel="0" collapsed="false">
      <c r="A33" s="15"/>
      <c r="B33" s="16" t="s">
        <v>18</v>
      </c>
      <c r="C33" s="12" t="n">
        <f aca="false">C34+C35+C36</f>
        <v>99501354</v>
      </c>
      <c r="D33" s="12" t="n">
        <f aca="false">C33</f>
        <v>99501354</v>
      </c>
    </row>
    <row r="34" customFormat="false" ht="14.25" hidden="false" customHeight="false" outlineLevel="0" collapsed="false">
      <c r="A34" s="15"/>
      <c r="B34" s="16" t="s">
        <v>32</v>
      </c>
      <c r="C34" s="11" t="n">
        <f aca="false">43376804+39600</f>
        <v>43416404</v>
      </c>
      <c r="D34" s="11" t="n">
        <f aca="false">C34</f>
        <v>43416404</v>
      </c>
    </row>
    <row r="35" customFormat="false" ht="14.25" hidden="false" customHeight="false" outlineLevel="0" collapsed="false">
      <c r="A35" s="15"/>
      <c r="B35" s="16" t="s">
        <v>33</v>
      </c>
      <c r="C35" s="11" t="n">
        <v>0</v>
      </c>
      <c r="D35" s="11" t="n">
        <f aca="false">C35</f>
        <v>0</v>
      </c>
    </row>
    <row r="36" customFormat="false" ht="14.25" hidden="false" customHeight="false" outlineLevel="0" collapsed="false">
      <c r="A36" s="15"/>
      <c r="B36" s="16" t="s">
        <v>34</v>
      </c>
      <c r="C36" s="11" t="n">
        <f aca="false">5922500+50162450</f>
        <v>56084950</v>
      </c>
      <c r="D36" s="11" t="n">
        <f aca="false">C36</f>
        <v>56084950</v>
      </c>
    </row>
    <row r="37" customFormat="false" ht="18" hidden="false" customHeight="false" outlineLevel="0" collapsed="false">
      <c r="A37" s="15" t="n">
        <v>2</v>
      </c>
      <c r="B37" s="21" t="s">
        <v>35</v>
      </c>
      <c r="C37" s="12" t="n">
        <f aca="false">C38+C41+C48+C53+C56+C51+C45</f>
        <v>936010000</v>
      </c>
      <c r="D37" s="12" t="n">
        <f aca="false">D38+D41+D48+D53+D56+D51+D45</f>
        <v>936010000</v>
      </c>
    </row>
    <row r="38" customFormat="false" ht="18" hidden="false" customHeight="false" outlineLevel="0" collapsed="false">
      <c r="A38" s="15"/>
      <c r="B38" s="14" t="s">
        <v>62</v>
      </c>
      <c r="C38" s="12" t="n">
        <f aca="false">C39+C40</f>
        <v>282050000</v>
      </c>
      <c r="D38" s="12" t="n">
        <f aca="false">C38</f>
        <v>282050000</v>
      </c>
      <c r="E38" s="1" t="n">
        <f aca="false">D38*80%</f>
        <v>225640000</v>
      </c>
    </row>
    <row r="39" customFormat="false" ht="14.25" hidden="false" customHeight="false" outlineLevel="0" collapsed="false">
      <c r="A39" s="15"/>
      <c r="B39" s="16" t="s">
        <v>36</v>
      </c>
      <c r="C39" s="11" t="n">
        <v>263954000</v>
      </c>
      <c r="D39" s="11" t="n">
        <f aca="false">C39</f>
        <v>263954000</v>
      </c>
    </row>
    <row r="40" customFormat="false" ht="14.25" hidden="false" customHeight="false" outlineLevel="0" collapsed="false">
      <c r="A40" s="15"/>
      <c r="B40" s="16" t="s">
        <v>37</v>
      </c>
      <c r="C40" s="11" t="n">
        <v>18096000</v>
      </c>
      <c r="D40" s="11" t="n">
        <f aca="false">C40</f>
        <v>18096000</v>
      </c>
    </row>
    <row r="41" customFormat="false" ht="18" hidden="false" customHeight="false" outlineLevel="0" collapsed="false">
      <c r="A41" s="15"/>
      <c r="B41" s="14" t="s">
        <v>21</v>
      </c>
      <c r="C41" s="12" t="n">
        <f aca="false">C42+C44+C43</f>
        <v>7740000</v>
      </c>
      <c r="D41" s="12" t="n">
        <f aca="false">D42+D44+D43</f>
        <v>7740000</v>
      </c>
      <c r="E41" s="17"/>
    </row>
    <row r="42" customFormat="false" ht="14.25" hidden="false" customHeight="false" outlineLevel="0" collapsed="false">
      <c r="A42" s="15"/>
      <c r="B42" s="16" t="s">
        <v>36</v>
      </c>
      <c r="C42" s="11" t="n">
        <v>2580000</v>
      </c>
      <c r="D42" s="11" t="n">
        <f aca="false">C42</f>
        <v>2580000</v>
      </c>
    </row>
    <row r="43" customFormat="false" ht="14.25" hidden="false" customHeight="false" outlineLevel="0" collapsed="false">
      <c r="A43" s="15"/>
      <c r="B43" s="16" t="s">
        <v>70</v>
      </c>
      <c r="C43" s="11" t="n">
        <v>165900</v>
      </c>
      <c r="D43" s="11" t="n">
        <f aca="false">C43</f>
        <v>165900</v>
      </c>
    </row>
    <row r="44" customFormat="false" ht="14.25" hidden="false" customHeight="false" outlineLevel="0" collapsed="false">
      <c r="A44" s="15"/>
      <c r="B44" s="16" t="s">
        <v>71</v>
      </c>
      <c r="C44" s="11" t="n">
        <v>4994100</v>
      </c>
      <c r="D44" s="11" t="n">
        <f aca="false">C44</f>
        <v>4994100</v>
      </c>
    </row>
    <row r="45" customFormat="false" ht="18" hidden="false" customHeight="false" outlineLevel="0" collapsed="false">
      <c r="A45" s="15"/>
      <c r="B45" s="22" t="s">
        <v>72</v>
      </c>
      <c r="C45" s="12" t="n">
        <f aca="false">C46+C47</f>
        <v>360190000</v>
      </c>
      <c r="D45" s="12" t="n">
        <f aca="false">C45</f>
        <v>360190000</v>
      </c>
    </row>
    <row r="46" customFormat="false" ht="14.25" hidden="false" customHeight="false" outlineLevel="0" collapsed="false">
      <c r="A46" s="15"/>
      <c r="B46" s="16" t="s">
        <v>36</v>
      </c>
      <c r="C46" s="11" t="n">
        <f aca="false">351120000+8830000</f>
        <v>359950000</v>
      </c>
      <c r="D46" s="11" t="n">
        <f aca="false">C46</f>
        <v>359950000</v>
      </c>
    </row>
    <row r="47" customFormat="false" ht="14.25" hidden="false" customHeight="false" outlineLevel="0" collapsed="false">
      <c r="A47" s="15"/>
      <c r="B47" s="16" t="s">
        <v>37</v>
      </c>
      <c r="C47" s="11" t="n">
        <v>240000</v>
      </c>
      <c r="D47" s="11" t="n">
        <f aca="false">C47</f>
        <v>240000</v>
      </c>
    </row>
    <row r="48" customFormat="false" ht="18" hidden="false" customHeight="false" outlineLevel="0" collapsed="false">
      <c r="A48" s="15"/>
      <c r="B48" s="22" t="s">
        <v>73</v>
      </c>
      <c r="C48" s="12" t="n">
        <f aca="false">C49+C50</f>
        <v>69250000</v>
      </c>
      <c r="D48" s="12" t="n">
        <f aca="false">C48</f>
        <v>69250000</v>
      </c>
    </row>
    <row r="49" customFormat="false" ht="14.25" hidden="false" customHeight="false" outlineLevel="0" collapsed="false">
      <c r="A49" s="15"/>
      <c r="B49" s="16" t="s">
        <v>36</v>
      </c>
      <c r="C49" s="11" t="n">
        <v>64392000</v>
      </c>
      <c r="D49" s="11" t="n">
        <f aca="false">C49</f>
        <v>64392000</v>
      </c>
    </row>
    <row r="50" customFormat="false" ht="14.25" hidden="false" customHeight="false" outlineLevel="0" collapsed="false">
      <c r="A50" s="16"/>
      <c r="B50" s="16" t="s">
        <v>37</v>
      </c>
      <c r="C50" s="11" t="n">
        <v>4858000</v>
      </c>
      <c r="D50" s="11" t="n">
        <f aca="false">C50</f>
        <v>4858000</v>
      </c>
    </row>
    <row r="51" customFormat="false" ht="18" hidden="false" customHeight="false" outlineLevel="0" collapsed="false">
      <c r="A51" s="16"/>
      <c r="B51" s="22" t="s">
        <v>65</v>
      </c>
      <c r="C51" s="12" t="n">
        <f aca="false">C52</f>
        <v>28650000</v>
      </c>
      <c r="D51" s="12" t="n">
        <f aca="false">C51</f>
        <v>28650000</v>
      </c>
    </row>
    <row r="52" customFormat="false" ht="14.25" hidden="false" customHeight="false" outlineLevel="0" collapsed="false">
      <c r="A52" s="16"/>
      <c r="B52" s="16" t="s">
        <v>74</v>
      </c>
      <c r="C52" s="11" t="n">
        <v>28650000</v>
      </c>
      <c r="D52" s="11" t="n">
        <f aca="false">C52</f>
        <v>28650000</v>
      </c>
    </row>
    <row r="53" customFormat="false" ht="18" hidden="false" customHeight="false" outlineLevel="0" collapsed="false">
      <c r="A53" s="16"/>
      <c r="B53" s="14" t="s">
        <v>66</v>
      </c>
      <c r="C53" s="12" t="n">
        <f aca="false">C54+C55</f>
        <v>74790000</v>
      </c>
      <c r="D53" s="12" t="n">
        <f aca="false">C53</f>
        <v>74790000</v>
      </c>
    </row>
    <row r="54" customFormat="false" ht="14.25" hidden="false" customHeight="false" outlineLevel="0" collapsed="false">
      <c r="A54" s="16"/>
      <c r="B54" s="16" t="s">
        <v>36</v>
      </c>
      <c r="C54" s="11" t="n">
        <v>50798000</v>
      </c>
      <c r="D54" s="11" t="n">
        <f aca="false">C54</f>
        <v>50798000</v>
      </c>
    </row>
    <row r="55" customFormat="false" ht="14.25" hidden="false" customHeight="false" outlineLevel="0" collapsed="false">
      <c r="A55" s="16"/>
      <c r="B55" s="16" t="s">
        <v>37</v>
      </c>
      <c r="C55" s="11" t="n">
        <v>23992000</v>
      </c>
      <c r="D55" s="11" t="n">
        <f aca="false">C55</f>
        <v>23992000</v>
      </c>
      <c r="E55" s="17"/>
    </row>
    <row r="56" customFormat="false" ht="18" hidden="false" customHeight="false" outlineLevel="0" collapsed="false">
      <c r="A56" s="16"/>
      <c r="B56" s="14" t="s">
        <v>67</v>
      </c>
      <c r="C56" s="12" t="n">
        <f aca="false">C57+C58</f>
        <v>113340000</v>
      </c>
      <c r="D56" s="12" t="n">
        <f aca="false">C56</f>
        <v>113340000</v>
      </c>
    </row>
    <row r="57" customFormat="false" ht="14.25" hidden="false" customHeight="false" outlineLevel="0" collapsed="false">
      <c r="A57" s="16"/>
      <c r="B57" s="16" t="s">
        <v>36</v>
      </c>
      <c r="C57" s="11" t="n">
        <v>92930000</v>
      </c>
      <c r="D57" s="11" t="n">
        <f aca="false">C57</f>
        <v>92930000</v>
      </c>
    </row>
    <row r="58" customFormat="false" ht="14.25" hidden="false" customHeight="false" outlineLevel="0" collapsed="false">
      <c r="A58" s="16"/>
      <c r="B58" s="16" t="s">
        <v>37</v>
      </c>
      <c r="C58" s="11" t="n">
        <f aca="false">18310000+2100000</f>
        <v>20410000</v>
      </c>
      <c r="D58" s="11" t="n">
        <f aca="false">C58</f>
        <v>20410000</v>
      </c>
    </row>
    <row r="59" customFormat="false" ht="18" hidden="false" customHeight="false" outlineLevel="0" collapsed="false">
      <c r="A59" s="15" t="n">
        <v>3</v>
      </c>
      <c r="B59" s="16" t="s">
        <v>75</v>
      </c>
      <c r="C59" s="12" t="n">
        <f aca="false">C60+C64</f>
        <v>171320000</v>
      </c>
      <c r="D59" s="12" t="n">
        <f aca="false">D60+D64</f>
        <v>171320000</v>
      </c>
    </row>
    <row r="60" customFormat="false" ht="18" hidden="false" customHeight="false" outlineLevel="0" collapsed="false">
      <c r="A60" s="16"/>
      <c r="B60" s="22" t="s">
        <v>24</v>
      </c>
      <c r="C60" s="12" t="n">
        <f aca="false">C61+C62+C63</f>
        <v>124400000</v>
      </c>
      <c r="D60" s="12" t="n">
        <f aca="false">D61+D62+D63</f>
        <v>124400000</v>
      </c>
    </row>
    <row r="61" customFormat="false" ht="14.25" hidden="false" customHeight="false" outlineLevel="0" collapsed="false">
      <c r="A61" s="16"/>
      <c r="B61" s="16" t="s">
        <v>36</v>
      </c>
      <c r="C61" s="11" t="n">
        <v>74640000</v>
      </c>
      <c r="D61" s="11" t="n">
        <f aca="false">C61</f>
        <v>74640000</v>
      </c>
    </row>
    <row r="62" customFormat="false" ht="14.25" hidden="false" customHeight="false" outlineLevel="0" collapsed="false">
      <c r="A62" s="16"/>
      <c r="B62" s="16" t="s">
        <v>37</v>
      </c>
      <c r="C62" s="11" t="n">
        <v>11660000</v>
      </c>
      <c r="D62" s="11" t="n">
        <f aca="false">C62</f>
        <v>11660000</v>
      </c>
    </row>
    <row r="63" customFormat="false" ht="14.25" hidden="false" customHeight="false" outlineLevel="0" collapsed="false">
      <c r="A63" s="16"/>
      <c r="B63" s="16" t="s">
        <v>76</v>
      </c>
      <c r="C63" s="11" t="n">
        <v>38100000</v>
      </c>
      <c r="D63" s="11" t="n">
        <f aca="false">C63</f>
        <v>38100000</v>
      </c>
    </row>
    <row r="64" customFormat="false" ht="18" hidden="false" customHeight="false" outlineLevel="0" collapsed="false">
      <c r="A64" s="16"/>
      <c r="B64" s="22" t="s">
        <v>25</v>
      </c>
      <c r="C64" s="12" t="n">
        <f aca="false">C65</f>
        <v>46920000</v>
      </c>
      <c r="D64" s="12" t="n">
        <f aca="false">D65</f>
        <v>46920000</v>
      </c>
    </row>
    <row r="65" customFormat="false" ht="28.5" hidden="false" customHeight="false" outlineLevel="0" collapsed="false">
      <c r="A65" s="16"/>
      <c r="B65" s="23" t="s">
        <v>77</v>
      </c>
      <c r="C65" s="11" t="n">
        <v>46920000</v>
      </c>
      <c r="D65" s="11" t="n">
        <f aca="false">C65</f>
        <v>46920000</v>
      </c>
    </row>
    <row r="66" customFormat="false" ht="18" hidden="false" customHeight="false" outlineLevel="0" collapsed="false">
      <c r="A66" s="9" t="s">
        <v>42</v>
      </c>
      <c r="B66" s="10" t="s">
        <v>78</v>
      </c>
      <c r="C66" s="12" t="n">
        <f aca="false">C68+C72+C74+C82+C84+C89+C92+C96+C99+C101+C103+C105+C108+C110</f>
        <v>5376434398</v>
      </c>
      <c r="D66" s="12" t="n">
        <f aca="false">D68+D72+D74+D82+D84+D89+D92+D96+D99+D101+D103+D105+D108+D110</f>
        <v>5376434398</v>
      </c>
    </row>
    <row r="67" customFormat="false" ht="18" hidden="false" customHeight="false" outlineLevel="0" collapsed="false">
      <c r="A67" s="9" t="n">
        <v>1</v>
      </c>
      <c r="B67" s="10" t="s">
        <v>44</v>
      </c>
      <c r="C67" s="11"/>
      <c r="D67" s="11"/>
    </row>
    <row r="68" customFormat="false" ht="18" hidden="false" customHeight="false" outlineLevel="0" collapsed="false">
      <c r="A68" s="15"/>
      <c r="B68" s="16" t="s">
        <v>79</v>
      </c>
      <c r="C68" s="12" t="n">
        <f aca="false">C69+C70+C71</f>
        <v>2473452598</v>
      </c>
      <c r="D68" s="12" t="n">
        <f aca="false">D69+D70+D71</f>
        <v>2473452598</v>
      </c>
    </row>
    <row r="69" customFormat="false" ht="14.25" hidden="false" customHeight="false" outlineLevel="0" collapsed="false">
      <c r="A69" s="15"/>
      <c r="B69" s="16" t="s">
        <v>80</v>
      </c>
      <c r="C69" s="11" t="n">
        <v>1885010995</v>
      </c>
      <c r="D69" s="11" t="n">
        <f aca="false">C69</f>
        <v>1885010995</v>
      </c>
    </row>
    <row r="70" customFormat="false" ht="14.25" hidden="false" customHeight="false" outlineLevel="0" collapsed="false">
      <c r="A70" s="15"/>
      <c r="B70" s="16" t="s">
        <v>81</v>
      </c>
      <c r="C70" s="11" t="n">
        <v>298314603</v>
      </c>
      <c r="D70" s="11" t="n">
        <f aca="false">C70</f>
        <v>298314603</v>
      </c>
    </row>
    <row r="71" customFormat="false" ht="14.25" hidden="false" customHeight="false" outlineLevel="0" collapsed="false">
      <c r="A71" s="15"/>
      <c r="B71" s="16" t="s">
        <v>82</v>
      </c>
      <c r="C71" s="11" t="n">
        <v>290127000</v>
      </c>
      <c r="D71" s="11" t="n">
        <f aca="false">C71</f>
        <v>290127000</v>
      </c>
    </row>
    <row r="72" customFormat="false" ht="15.75" hidden="false" customHeight="false" outlineLevel="0" collapsed="false">
      <c r="A72" s="15"/>
      <c r="B72" s="16" t="s">
        <v>83</v>
      </c>
      <c r="C72" s="19" t="n">
        <f aca="false">C73</f>
        <v>66139445</v>
      </c>
      <c r="D72" s="19" t="n">
        <f aca="false">D73</f>
        <v>66139445</v>
      </c>
    </row>
    <row r="73" customFormat="false" ht="14.25" hidden="false" customHeight="false" outlineLevel="0" collapsed="false">
      <c r="A73" s="15"/>
      <c r="B73" s="16" t="s">
        <v>84</v>
      </c>
      <c r="C73" s="11" t="n">
        <v>66139445</v>
      </c>
      <c r="D73" s="11" t="n">
        <f aca="false">C73</f>
        <v>66139445</v>
      </c>
    </row>
    <row r="74" customFormat="false" ht="18" hidden="false" customHeight="false" outlineLevel="0" collapsed="false">
      <c r="A74" s="15"/>
      <c r="B74" s="16" t="s">
        <v>85</v>
      </c>
      <c r="C74" s="12" t="n">
        <f aca="false">C75+C78+C77+C80+C81+C76+C79</f>
        <v>1050659415</v>
      </c>
      <c r="D74" s="12" t="n">
        <f aca="false">D75+D78+D77+D80+D81+D76+D79</f>
        <v>1050659415</v>
      </c>
    </row>
    <row r="75" customFormat="false" ht="14.25" hidden="false" customHeight="false" outlineLevel="0" collapsed="false">
      <c r="A75" s="15"/>
      <c r="B75" s="16" t="s">
        <v>86</v>
      </c>
      <c r="C75" s="11" t="n">
        <v>36675001</v>
      </c>
      <c r="D75" s="11" t="n">
        <f aca="false">C75</f>
        <v>36675001</v>
      </c>
    </row>
    <row r="76" customFormat="false" ht="14.25" hidden="false" customHeight="false" outlineLevel="0" collapsed="false">
      <c r="A76" s="15"/>
      <c r="B76" s="16" t="s">
        <v>87</v>
      </c>
      <c r="C76" s="11" t="n">
        <v>247050753</v>
      </c>
      <c r="D76" s="11" t="n">
        <f aca="false">C76</f>
        <v>247050753</v>
      </c>
    </row>
    <row r="77" customFormat="false" ht="14.25" hidden="false" customHeight="false" outlineLevel="0" collapsed="false">
      <c r="A77" s="15"/>
      <c r="B77" s="16" t="s">
        <v>88</v>
      </c>
      <c r="C77" s="11" t="n">
        <v>556599510</v>
      </c>
      <c r="D77" s="11" t="n">
        <f aca="false">C77</f>
        <v>556599510</v>
      </c>
    </row>
    <row r="78" customFormat="false" ht="14.25" hidden="false" customHeight="false" outlineLevel="0" collapsed="false">
      <c r="A78" s="15"/>
      <c r="B78" s="16" t="s">
        <v>89</v>
      </c>
      <c r="C78" s="11" t="n">
        <v>5605000</v>
      </c>
      <c r="D78" s="11" t="n">
        <f aca="false">C78</f>
        <v>5605000</v>
      </c>
    </row>
    <row r="79" customFormat="false" ht="14.25" hidden="false" customHeight="false" outlineLevel="0" collapsed="false">
      <c r="A79" s="15"/>
      <c r="B79" s="16" t="s">
        <v>90</v>
      </c>
      <c r="C79" s="11" t="n">
        <v>200880200</v>
      </c>
      <c r="D79" s="11" t="n">
        <f aca="false">C79</f>
        <v>200880200</v>
      </c>
    </row>
    <row r="80" customFormat="false" ht="14.25" hidden="false" customHeight="false" outlineLevel="0" collapsed="false">
      <c r="A80" s="15"/>
      <c r="B80" s="16" t="s">
        <v>91</v>
      </c>
      <c r="C80" s="11" t="n">
        <v>1048951</v>
      </c>
      <c r="D80" s="11" t="n">
        <f aca="false">C80</f>
        <v>1048951</v>
      </c>
    </row>
    <row r="81" customFormat="false" ht="14.25" hidden="false" customHeight="false" outlineLevel="0" collapsed="false">
      <c r="A81" s="15"/>
      <c r="B81" s="16" t="s">
        <v>92</v>
      </c>
      <c r="C81" s="11" t="n">
        <v>2800000</v>
      </c>
      <c r="D81" s="11" t="n">
        <f aca="false">C81</f>
        <v>2800000</v>
      </c>
    </row>
    <row r="82" customFormat="false" ht="18" hidden="false" customHeight="false" outlineLevel="0" collapsed="false">
      <c r="A82" s="15"/>
      <c r="B82" s="16" t="s">
        <v>93</v>
      </c>
      <c r="C82" s="12" t="n">
        <f aca="false">C83</f>
        <v>2584000</v>
      </c>
      <c r="D82" s="12" t="n">
        <f aca="false">D83</f>
        <v>2584000</v>
      </c>
    </row>
    <row r="83" customFormat="false" ht="14.25" hidden="false" customHeight="false" outlineLevel="0" collapsed="false">
      <c r="A83" s="15"/>
      <c r="B83" s="16" t="s">
        <v>94</v>
      </c>
      <c r="C83" s="11" t="n">
        <v>2584000</v>
      </c>
      <c r="D83" s="11" t="n">
        <f aca="false">C83</f>
        <v>2584000</v>
      </c>
    </row>
    <row r="84" customFormat="false" ht="18" hidden="false" customHeight="false" outlineLevel="0" collapsed="false">
      <c r="A84" s="15"/>
      <c r="B84" s="16" t="s">
        <v>95</v>
      </c>
      <c r="C84" s="12" t="n">
        <f aca="false">C85+C86+C87+C88</f>
        <v>554063056</v>
      </c>
      <c r="D84" s="12" t="n">
        <f aca="false">C84</f>
        <v>554063056</v>
      </c>
    </row>
    <row r="85" customFormat="false" ht="14.25" hidden="false" customHeight="false" outlineLevel="0" collapsed="false">
      <c r="A85" s="15"/>
      <c r="B85" s="16" t="s">
        <v>96</v>
      </c>
      <c r="C85" s="11" t="n">
        <v>413387099</v>
      </c>
      <c r="D85" s="11" t="n">
        <f aca="false">C85</f>
        <v>413387099</v>
      </c>
    </row>
    <row r="86" customFormat="false" ht="14.25" hidden="false" customHeight="false" outlineLevel="0" collapsed="false">
      <c r="A86" s="15"/>
      <c r="B86" s="16" t="s">
        <v>97</v>
      </c>
      <c r="C86" s="11" t="n">
        <v>72818888</v>
      </c>
      <c r="D86" s="11" t="n">
        <f aca="false">C86</f>
        <v>72818888</v>
      </c>
    </row>
    <row r="87" customFormat="false" ht="14.25" hidden="false" customHeight="false" outlineLevel="0" collapsed="false">
      <c r="A87" s="15"/>
      <c r="B87" s="16" t="s">
        <v>98</v>
      </c>
      <c r="C87" s="11" t="n">
        <v>43584110</v>
      </c>
      <c r="D87" s="11" t="n">
        <f aca="false">C87</f>
        <v>43584110</v>
      </c>
    </row>
    <row r="88" customFormat="false" ht="14.25" hidden="false" customHeight="false" outlineLevel="0" collapsed="false">
      <c r="A88" s="15"/>
      <c r="B88" s="16" t="s">
        <v>99</v>
      </c>
      <c r="C88" s="11" t="n">
        <v>24272959</v>
      </c>
      <c r="D88" s="11" t="n">
        <f aca="false">C88</f>
        <v>24272959</v>
      </c>
    </row>
    <row r="89" customFormat="false" ht="18" hidden="false" customHeight="false" outlineLevel="0" collapsed="false">
      <c r="A89" s="15"/>
      <c r="B89" s="16" t="s">
        <v>100</v>
      </c>
      <c r="C89" s="12" t="n">
        <f aca="false">C90+C91</f>
        <v>838270284</v>
      </c>
      <c r="D89" s="12" t="n">
        <f aca="false">C89</f>
        <v>838270284</v>
      </c>
    </row>
    <row r="90" customFormat="false" ht="14.25" hidden="false" customHeight="false" outlineLevel="0" collapsed="false">
      <c r="A90" s="15"/>
      <c r="B90" s="16" t="s">
        <v>101</v>
      </c>
      <c r="C90" s="11" t="n">
        <v>299993300</v>
      </c>
      <c r="D90" s="11" t="n">
        <f aca="false">C90</f>
        <v>299993300</v>
      </c>
    </row>
    <row r="91" customFormat="false" ht="14.25" hidden="false" customHeight="false" outlineLevel="0" collapsed="false">
      <c r="A91" s="15"/>
      <c r="B91" s="16" t="s">
        <v>102</v>
      </c>
      <c r="C91" s="11" t="n">
        <v>538276984</v>
      </c>
      <c r="D91" s="11" t="n">
        <f aca="false">C91</f>
        <v>538276984</v>
      </c>
    </row>
    <row r="92" customFormat="false" ht="18" hidden="false" customHeight="false" outlineLevel="0" collapsed="false">
      <c r="A92" s="15"/>
      <c r="B92" s="16" t="s">
        <v>103</v>
      </c>
      <c r="C92" s="12" t="n">
        <f aca="false">C93+C95+C94</f>
        <v>107141634</v>
      </c>
      <c r="D92" s="12" t="n">
        <f aca="false">C92</f>
        <v>107141634</v>
      </c>
    </row>
    <row r="93" customFormat="false" ht="14.25" hidden="false" customHeight="false" outlineLevel="0" collapsed="false">
      <c r="A93" s="15"/>
      <c r="B93" s="16" t="s">
        <v>104</v>
      </c>
      <c r="C93" s="11" t="n">
        <v>46853319</v>
      </c>
      <c r="D93" s="11" t="n">
        <f aca="false">C93</f>
        <v>46853319</v>
      </c>
    </row>
    <row r="94" customFormat="false" ht="14.25" hidden="false" customHeight="false" outlineLevel="0" collapsed="false">
      <c r="A94" s="15"/>
      <c r="B94" s="16" t="s">
        <v>105</v>
      </c>
      <c r="C94" s="11" t="n">
        <v>56575515</v>
      </c>
      <c r="D94" s="11" t="n">
        <f aca="false">C94</f>
        <v>56575515</v>
      </c>
    </row>
    <row r="95" customFormat="false" ht="14.25" hidden="false" customHeight="false" outlineLevel="0" collapsed="false">
      <c r="A95" s="15"/>
      <c r="B95" s="16" t="s">
        <v>106</v>
      </c>
      <c r="C95" s="11" t="n">
        <v>3712800</v>
      </c>
      <c r="D95" s="11" t="n">
        <f aca="false">C95</f>
        <v>3712800</v>
      </c>
    </row>
    <row r="96" customFormat="false" ht="18" hidden="false" customHeight="false" outlineLevel="0" collapsed="false">
      <c r="A96" s="15"/>
      <c r="B96" s="16" t="s">
        <v>107</v>
      </c>
      <c r="C96" s="12" t="n">
        <f aca="false">C97+C98</f>
        <v>84213156</v>
      </c>
      <c r="D96" s="12" t="n">
        <f aca="false">C96</f>
        <v>84213156</v>
      </c>
    </row>
    <row r="97" customFormat="false" ht="14.25" hidden="false" customHeight="false" outlineLevel="0" collapsed="false">
      <c r="A97" s="15"/>
      <c r="B97" s="16" t="s">
        <v>108</v>
      </c>
      <c r="C97" s="11" t="n">
        <v>11478500</v>
      </c>
      <c r="D97" s="11" t="n">
        <f aca="false">C97</f>
        <v>11478500</v>
      </c>
    </row>
    <row r="98" customFormat="false" ht="14.25" hidden="false" customHeight="false" outlineLevel="0" collapsed="false">
      <c r="A98" s="15"/>
      <c r="B98" s="16" t="s">
        <v>109</v>
      </c>
      <c r="C98" s="11" t="n">
        <v>72734656</v>
      </c>
      <c r="D98" s="11" t="n">
        <f aca="false">C98</f>
        <v>72734656</v>
      </c>
    </row>
    <row r="99" customFormat="false" ht="18" hidden="false" customHeight="false" outlineLevel="0" collapsed="false">
      <c r="A99" s="15"/>
      <c r="B99" s="16" t="s">
        <v>110</v>
      </c>
      <c r="C99" s="12" t="n">
        <f aca="false">C100</f>
        <v>4274000</v>
      </c>
      <c r="D99" s="12" t="n">
        <f aca="false">D100</f>
        <v>4274000</v>
      </c>
    </row>
    <row r="100" customFormat="false" ht="14.25" hidden="false" customHeight="false" outlineLevel="0" collapsed="false">
      <c r="A100" s="15"/>
      <c r="B100" s="16" t="s">
        <v>111</v>
      </c>
      <c r="C100" s="11" t="n">
        <v>4274000</v>
      </c>
      <c r="D100" s="11" t="n">
        <f aca="false">C100</f>
        <v>4274000</v>
      </c>
    </row>
    <row r="101" customFormat="false" ht="18" hidden="false" customHeight="false" outlineLevel="0" collapsed="false">
      <c r="A101" s="15"/>
      <c r="B101" s="16" t="s">
        <v>112</v>
      </c>
      <c r="C101" s="12" t="n">
        <f aca="false">C102</f>
        <v>35161840</v>
      </c>
      <c r="D101" s="12" t="n">
        <f aca="false">C101</f>
        <v>35161840</v>
      </c>
    </row>
    <row r="102" customFormat="false" ht="14.25" hidden="false" customHeight="false" outlineLevel="0" collapsed="false">
      <c r="A102" s="15"/>
      <c r="B102" s="16" t="s">
        <v>113</v>
      </c>
      <c r="C102" s="11" t="n">
        <v>35161840</v>
      </c>
      <c r="D102" s="11" t="n">
        <f aca="false">C102</f>
        <v>35161840</v>
      </c>
    </row>
    <row r="103" customFormat="false" ht="18" hidden="false" customHeight="false" outlineLevel="0" collapsed="false">
      <c r="A103" s="15"/>
      <c r="B103" s="16" t="s">
        <v>114</v>
      </c>
      <c r="C103" s="12" t="n">
        <f aca="false">C104</f>
        <v>7978001</v>
      </c>
      <c r="D103" s="12" t="n">
        <f aca="false">D104</f>
        <v>7978001</v>
      </c>
    </row>
    <row r="104" customFormat="false" ht="17.25" hidden="false" customHeight="false" outlineLevel="0" collapsed="false">
      <c r="A104" s="15"/>
      <c r="B104" s="16" t="s">
        <v>115</v>
      </c>
      <c r="C104" s="24" t="n">
        <v>7978001</v>
      </c>
      <c r="D104" s="24" t="n">
        <f aca="false">C104</f>
        <v>7978001</v>
      </c>
    </row>
    <row r="105" customFormat="false" ht="18" hidden="false" customHeight="false" outlineLevel="0" collapsed="false">
      <c r="A105" s="15"/>
      <c r="B105" s="16" t="s">
        <v>116</v>
      </c>
      <c r="C105" s="12" t="n">
        <f aca="false">C106+C107</f>
        <v>77216000</v>
      </c>
      <c r="D105" s="12" t="n">
        <f aca="false">D106+D107</f>
        <v>77216000</v>
      </c>
    </row>
    <row r="106" customFormat="false" ht="17.25" hidden="false" customHeight="false" outlineLevel="0" collapsed="false">
      <c r="A106" s="15"/>
      <c r="B106" s="16" t="s">
        <v>117</v>
      </c>
      <c r="C106" s="24" t="n">
        <v>3536000</v>
      </c>
      <c r="D106" s="24" t="n">
        <f aca="false">C106</f>
        <v>3536000</v>
      </c>
    </row>
    <row r="107" customFormat="false" ht="17.25" hidden="false" customHeight="false" outlineLevel="0" collapsed="false">
      <c r="A107" s="15"/>
      <c r="B107" s="16" t="s">
        <v>118</v>
      </c>
      <c r="C107" s="24" t="n">
        <v>73680000</v>
      </c>
      <c r="D107" s="24" t="n">
        <f aca="false">C107</f>
        <v>73680000</v>
      </c>
    </row>
    <row r="108" customFormat="false" ht="15.75" hidden="false" customHeight="false" outlineLevel="0" collapsed="false">
      <c r="A108" s="15"/>
      <c r="B108" s="16" t="s">
        <v>119</v>
      </c>
      <c r="C108" s="19" t="n">
        <f aca="false">C109</f>
        <v>2923800</v>
      </c>
      <c r="D108" s="19" t="n">
        <f aca="false">D109</f>
        <v>2923800</v>
      </c>
    </row>
    <row r="109" customFormat="false" ht="14.25" hidden="false" customHeight="false" outlineLevel="0" collapsed="false">
      <c r="A109" s="15"/>
      <c r="B109" s="16" t="s">
        <v>120</v>
      </c>
      <c r="C109" s="11" t="n">
        <v>2923800</v>
      </c>
      <c r="D109" s="11" t="n">
        <f aca="false">C109</f>
        <v>2923800</v>
      </c>
    </row>
    <row r="110" customFormat="false" ht="15.75" hidden="false" customHeight="false" outlineLevel="0" collapsed="false">
      <c r="A110" s="15"/>
      <c r="B110" s="16" t="s">
        <v>121</v>
      </c>
      <c r="C110" s="19" t="n">
        <f aca="false">C111+C112+C113</f>
        <v>72357169</v>
      </c>
      <c r="D110" s="19" t="n">
        <f aca="false">D111+D112+D113</f>
        <v>72357169</v>
      </c>
    </row>
    <row r="111" customFormat="false" ht="14.25" hidden="false" customHeight="false" outlineLevel="0" collapsed="false">
      <c r="A111" s="15"/>
      <c r="B111" s="16" t="s">
        <v>122</v>
      </c>
      <c r="C111" s="11" t="n">
        <v>25000000</v>
      </c>
      <c r="D111" s="11" t="n">
        <f aca="false">C111</f>
        <v>25000000</v>
      </c>
    </row>
    <row r="112" customFormat="false" ht="14.25" hidden="false" customHeight="false" outlineLevel="0" collapsed="false">
      <c r="A112" s="15"/>
      <c r="B112" s="16" t="s">
        <v>123</v>
      </c>
      <c r="C112" s="11" t="n">
        <v>18429029</v>
      </c>
      <c r="D112" s="11" t="n">
        <f aca="false">C112</f>
        <v>18429029</v>
      </c>
    </row>
    <row r="113" customFormat="false" ht="14.25" hidden="false" customHeight="false" outlineLevel="0" collapsed="false">
      <c r="A113" s="15"/>
      <c r="B113" s="16" t="s">
        <v>124</v>
      </c>
      <c r="C113" s="11" t="n">
        <v>28928140</v>
      </c>
      <c r="D113" s="11" t="n">
        <f aca="false">C113</f>
        <v>28928140</v>
      </c>
    </row>
    <row r="114" customFormat="false" ht="18" hidden="false" customHeight="false" outlineLevel="0" collapsed="false">
      <c r="A114" s="9" t="s">
        <v>49</v>
      </c>
      <c r="B114" s="10" t="s">
        <v>125</v>
      </c>
      <c r="C114" s="12" t="n">
        <f aca="false">C118+C121+C116+C123</f>
        <v>99501354</v>
      </c>
      <c r="D114" s="12" t="n">
        <f aca="false">D118+D121+D116+D123</f>
        <v>99501354</v>
      </c>
    </row>
    <row r="115" customFormat="false" ht="18" hidden="false" customHeight="false" outlineLevel="0" collapsed="false">
      <c r="A115" s="9" t="n">
        <v>2</v>
      </c>
      <c r="B115" s="10" t="s">
        <v>44</v>
      </c>
      <c r="C115" s="11"/>
      <c r="D115" s="11"/>
    </row>
    <row r="116" customFormat="false" ht="18" hidden="false" customHeight="false" outlineLevel="0" collapsed="false">
      <c r="A116" s="9"/>
      <c r="B116" s="16" t="s">
        <v>103</v>
      </c>
      <c r="C116" s="12" t="n">
        <f aca="false">C117</f>
        <v>5922500</v>
      </c>
      <c r="D116" s="12" t="n">
        <f aca="false">D117</f>
        <v>5922500</v>
      </c>
    </row>
    <row r="117" customFormat="false" ht="18" hidden="false" customHeight="false" outlineLevel="0" collapsed="false">
      <c r="A117" s="9"/>
      <c r="B117" s="16" t="s">
        <v>105</v>
      </c>
      <c r="C117" s="11" t="n">
        <v>5922500</v>
      </c>
      <c r="D117" s="11" t="n">
        <f aca="false">C117</f>
        <v>5922500</v>
      </c>
    </row>
    <row r="118" customFormat="false" ht="18" hidden="false" customHeight="false" outlineLevel="0" collapsed="false">
      <c r="A118" s="15"/>
      <c r="B118" s="16" t="s">
        <v>107</v>
      </c>
      <c r="C118" s="12" t="n">
        <f aca="false">C119+C120</f>
        <v>50162450</v>
      </c>
      <c r="D118" s="12" t="n">
        <f aca="false">D119+D120</f>
        <v>50162450</v>
      </c>
    </row>
    <row r="119" customFormat="false" ht="14.25" hidden="false" customHeight="false" outlineLevel="0" collapsed="false">
      <c r="A119" s="15"/>
      <c r="B119" s="16" t="s">
        <v>108</v>
      </c>
      <c r="C119" s="11" t="n">
        <v>22974250</v>
      </c>
      <c r="D119" s="11" t="n">
        <f aca="false">C119</f>
        <v>22974250</v>
      </c>
    </row>
    <row r="120" customFormat="false" ht="14.25" hidden="false" customHeight="false" outlineLevel="0" collapsed="false">
      <c r="A120" s="15"/>
      <c r="B120" s="16" t="s">
        <v>109</v>
      </c>
      <c r="C120" s="11" t="n">
        <v>27188200</v>
      </c>
      <c r="D120" s="11" t="n">
        <f aca="false">C120</f>
        <v>27188200</v>
      </c>
    </row>
    <row r="121" customFormat="false" ht="18" hidden="false" customHeight="false" outlineLevel="0" collapsed="false">
      <c r="A121" s="15"/>
      <c r="B121" s="16" t="s">
        <v>116</v>
      </c>
      <c r="C121" s="12" t="n">
        <f aca="false">C122</f>
        <v>43376804</v>
      </c>
      <c r="D121" s="12" t="n">
        <f aca="false">D122</f>
        <v>43376804</v>
      </c>
    </row>
    <row r="122" customFormat="false" ht="14.25" hidden="false" customHeight="false" outlineLevel="0" collapsed="false">
      <c r="A122" s="15"/>
      <c r="B122" s="16" t="s">
        <v>118</v>
      </c>
      <c r="C122" s="11" t="n">
        <v>43376804</v>
      </c>
      <c r="D122" s="11" t="n">
        <f aca="false">C122</f>
        <v>43376804</v>
      </c>
    </row>
    <row r="123" customFormat="false" ht="15.75" hidden="false" customHeight="false" outlineLevel="0" collapsed="false">
      <c r="A123" s="15"/>
      <c r="B123" s="16" t="s">
        <v>119</v>
      </c>
      <c r="C123" s="19" t="n">
        <f aca="false">C124</f>
        <v>39600</v>
      </c>
      <c r="D123" s="19" t="n">
        <f aca="false">D124</f>
        <v>39600</v>
      </c>
    </row>
    <row r="124" customFormat="false" ht="14.25" hidden="false" customHeight="false" outlineLevel="0" collapsed="false">
      <c r="A124" s="15"/>
      <c r="B124" s="16" t="s">
        <v>120</v>
      </c>
      <c r="C124" s="11" t="n">
        <v>39600</v>
      </c>
      <c r="D124" s="11" t="n">
        <f aca="false">C124</f>
        <v>39600</v>
      </c>
    </row>
    <row r="125" customFormat="false" ht="18" hidden="false" customHeight="false" outlineLevel="0" collapsed="false">
      <c r="A125" s="9" t="s">
        <v>51</v>
      </c>
      <c r="B125" s="10" t="s">
        <v>126</v>
      </c>
      <c r="C125" s="12" t="n">
        <f aca="false">C127+C129+C131+C133+C135+C137+C139+C142+C145+C149+C151+C153+C156</f>
        <v>931015900</v>
      </c>
      <c r="D125" s="12" t="n">
        <f aca="false">D127+D129+D131+D133+D135+D137+D139+D142+D145+D149+D151+D153+D156</f>
        <v>931015900</v>
      </c>
    </row>
    <row r="126" customFormat="false" ht="18" hidden="false" customHeight="false" outlineLevel="0" collapsed="false">
      <c r="A126" s="9" t="n">
        <v>3</v>
      </c>
      <c r="B126" s="10" t="s">
        <v>44</v>
      </c>
      <c r="C126" s="11"/>
      <c r="D126" s="11"/>
    </row>
    <row r="127" customFormat="false" ht="18" hidden="false" customHeight="false" outlineLevel="0" collapsed="false">
      <c r="A127" s="9"/>
      <c r="B127" s="16" t="s">
        <v>79</v>
      </c>
      <c r="C127" s="19" t="n">
        <f aca="false">C128</f>
        <v>3600000</v>
      </c>
      <c r="D127" s="19" t="n">
        <f aca="false">D128</f>
        <v>3600000</v>
      </c>
    </row>
    <row r="128" customFormat="false" ht="18" hidden="false" customHeight="false" outlineLevel="0" collapsed="false">
      <c r="A128" s="9"/>
      <c r="B128" s="16" t="s">
        <v>127</v>
      </c>
      <c r="C128" s="11" t="n">
        <v>3600000</v>
      </c>
      <c r="D128" s="11" t="n">
        <f aca="false">C128</f>
        <v>3600000</v>
      </c>
    </row>
    <row r="129" customFormat="false" ht="18" hidden="false" customHeight="false" outlineLevel="0" collapsed="false">
      <c r="A129" s="9"/>
      <c r="B129" s="16" t="s">
        <v>83</v>
      </c>
      <c r="C129" s="12" t="n">
        <f aca="false">C130</f>
        <v>58348000</v>
      </c>
      <c r="D129" s="12" t="n">
        <f aca="false">D130</f>
        <v>58348000</v>
      </c>
    </row>
    <row r="130" customFormat="false" ht="18" hidden="false" customHeight="false" outlineLevel="0" collapsed="false">
      <c r="A130" s="9"/>
      <c r="B130" s="16" t="s">
        <v>84</v>
      </c>
      <c r="C130" s="11" t="n">
        <v>58348000</v>
      </c>
      <c r="D130" s="11" t="n">
        <f aca="false">C130</f>
        <v>58348000</v>
      </c>
    </row>
    <row r="131" customFormat="false" ht="18" hidden="false" customHeight="false" outlineLevel="0" collapsed="false">
      <c r="A131" s="9"/>
      <c r="B131" s="16" t="s">
        <v>85</v>
      </c>
      <c r="C131" s="12" t="n">
        <f aca="false">C132</f>
        <v>10800000</v>
      </c>
      <c r="D131" s="12" t="n">
        <f aca="false">D132</f>
        <v>10800000</v>
      </c>
    </row>
    <row r="132" customFormat="false" ht="18" hidden="false" customHeight="false" outlineLevel="0" collapsed="false">
      <c r="A132" s="9"/>
      <c r="B132" s="16" t="s">
        <v>128</v>
      </c>
      <c r="C132" s="11" t="n">
        <v>10800000</v>
      </c>
      <c r="D132" s="11" t="n">
        <f aca="false">C132</f>
        <v>10800000</v>
      </c>
    </row>
    <row r="133" customFormat="false" ht="18" hidden="false" customHeight="false" outlineLevel="0" collapsed="false">
      <c r="A133" s="15"/>
      <c r="B133" s="16" t="s">
        <v>129</v>
      </c>
      <c r="C133" s="12" t="n">
        <f aca="false">C134</f>
        <v>13850000</v>
      </c>
      <c r="D133" s="12" t="n">
        <f aca="false">D134</f>
        <v>13850000</v>
      </c>
    </row>
    <row r="134" customFormat="false" ht="14.25" hidden="false" customHeight="false" outlineLevel="0" collapsed="false">
      <c r="A134" s="15"/>
      <c r="B134" s="16" t="s">
        <v>130</v>
      </c>
      <c r="C134" s="11" t="n">
        <v>13850000</v>
      </c>
      <c r="D134" s="11" t="n">
        <f aca="false">C134</f>
        <v>13850000</v>
      </c>
    </row>
    <row r="135" customFormat="false" ht="18" hidden="false" customHeight="false" outlineLevel="0" collapsed="false">
      <c r="A135" s="15"/>
      <c r="B135" s="16" t="s">
        <v>93</v>
      </c>
      <c r="C135" s="12" t="n">
        <f aca="false">C136</f>
        <v>242000</v>
      </c>
      <c r="D135" s="12" t="n">
        <f aca="false">D136</f>
        <v>242000</v>
      </c>
    </row>
    <row r="136" customFormat="false" ht="14.25" hidden="false" customHeight="false" outlineLevel="0" collapsed="false">
      <c r="A136" s="15"/>
      <c r="B136" s="16" t="s">
        <v>131</v>
      </c>
      <c r="C136" s="11" t="n">
        <v>242000</v>
      </c>
      <c r="D136" s="11" t="n">
        <f aca="false">C136</f>
        <v>242000</v>
      </c>
    </row>
    <row r="137" customFormat="false" ht="18" hidden="false" customHeight="false" outlineLevel="0" collapsed="false">
      <c r="A137" s="15"/>
      <c r="B137" s="16" t="s">
        <v>100</v>
      </c>
      <c r="C137" s="12" t="n">
        <f aca="false">C138</f>
        <v>387094000</v>
      </c>
      <c r="D137" s="12" t="n">
        <f aca="false">D138</f>
        <v>387094000</v>
      </c>
    </row>
    <row r="138" customFormat="false" ht="14.25" hidden="false" customHeight="false" outlineLevel="0" collapsed="false">
      <c r="A138" s="15"/>
      <c r="B138" s="16" t="s">
        <v>102</v>
      </c>
      <c r="C138" s="11" t="n">
        <v>387094000</v>
      </c>
      <c r="D138" s="11" t="n">
        <f aca="false">C138</f>
        <v>387094000</v>
      </c>
    </row>
    <row r="139" customFormat="false" ht="18" hidden="false" customHeight="false" outlineLevel="0" collapsed="false">
      <c r="A139" s="15"/>
      <c r="B139" s="16" t="s">
        <v>103</v>
      </c>
      <c r="C139" s="12" t="n">
        <f aca="false">C140+C141</f>
        <v>1879690</v>
      </c>
      <c r="D139" s="12" t="n">
        <f aca="false">D140+D141</f>
        <v>1879690</v>
      </c>
    </row>
    <row r="140" customFormat="false" ht="14.25" hidden="false" customHeight="false" outlineLevel="0" collapsed="false">
      <c r="A140" s="15"/>
      <c r="B140" s="16" t="s">
        <v>105</v>
      </c>
      <c r="C140" s="11" t="n">
        <v>23690</v>
      </c>
      <c r="D140" s="11" t="n">
        <f aca="false">C140</f>
        <v>23690</v>
      </c>
    </row>
    <row r="141" customFormat="false" ht="14.25" hidden="false" customHeight="false" outlineLevel="0" collapsed="false">
      <c r="A141" s="15"/>
      <c r="B141" s="16" t="s">
        <v>106</v>
      </c>
      <c r="C141" s="11" t="n">
        <v>1856000</v>
      </c>
      <c r="D141" s="11" t="n">
        <f aca="false">C141</f>
        <v>1856000</v>
      </c>
    </row>
    <row r="142" customFormat="false" ht="18" hidden="false" customHeight="false" outlineLevel="0" collapsed="false">
      <c r="A142" s="15"/>
      <c r="B142" s="16" t="s">
        <v>107</v>
      </c>
      <c r="C142" s="12" t="n">
        <f aca="false">C143+C144</f>
        <v>58776562</v>
      </c>
      <c r="D142" s="12" t="n">
        <f aca="false">D143+D144</f>
        <v>58776562</v>
      </c>
    </row>
    <row r="143" customFormat="false" ht="14.25" hidden="false" customHeight="false" outlineLevel="0" collapsed="false">
      <c r="A143" s="15"/>
      <c r="B143" s="16" t="s">
        <v>108</v>
      </c>
      <c r="C143" s="11" t="n">
        <v>5331900</v>
      </c>
      <c r="D143" s="11" t="n">
        <f aca="false">C143</f>
        <v>5331900</v>
      </c>
    </row>
    <row r="144" customFormat="false" ht="14.25" hidden="false" customHeight="false" outlineLevel="0" collapsed="false">
      <c r="A144" s="15"/>
      <c r="B144" s="16" t="s">
        <v>109</v>
      </c>
      <c r="C144" s="11" t="n">
        <v>53444662</v>
      </c>
      <c r="D144" s="11" t="n">
        <f aca="false">C144</f>
        <v>53444662</v>
      </c>
    </row>
    <row r="145" customFormat="false" ht="18" hidden="false" customHeight="false" outlineLevel="0" collapsed="false">
      <c r="A145" s="15"/>
      <c r="B145" s="16" t="s">
        <v>110</v>
      </c>
      <c r="C145" s="12" t="n">
        <f aca="false">C146+C147+C148</f>
        <v>11291981</v>
      </c>
      <c r="D145" s="12" t="n">
        <f aca="false">D146+D147+D148</f>
        <v>11291981</v>
      </c>
    </row>
    <row r="146" customFormat="false" ht="14.25" hidden="false" customHeight="false" outlineLevel="0" collapsed="false">
      <c r="A146" s="15"/>
      <c r="B146" s="16" t="s">
        <v>132</v>
      </c>
      <c r="C146" s="11" t="n">
        <v>3001981</v>
      </c>
      <c r="D146" s="11" t="n">
        <f aca="false">C146</f>
        <v>3001981</v>
      </c>
    </row>
    <row r="147" customFormat="false" ht="14.25" hidden="false" customHeight="false" outlineLevel="0" collapsed="false">
      <c r="A147" s="15"/>
      <c r="B147" s="16" t="s">
        <v>111</v>
      </c>
      <c r="C147" s="11" t="n">
        <v>2020000</v>
      </c>
      <c r="D147" s="11" t="n">
        <f aca="false">C147</f>
        <v>2020000</v>
      </c>
    </row>
    <row r="148" customFormat="false" ht="14.25" hidden="false" customHeight="false" outlineLevel="0" collapsed="false">
      <c r="A148" s="15"/>
      <c r="B148" s="16" t="s">
        <v>133</v>
      </c>
      <c r="C148" s="11" t="n">
        <v>6270000</v>
      </c>
      <c r="D148" s="11" t="n">
        <f aca="false">C148</f>
        <v>6270000</v>
      </c>
    </row>
    <row r="149" customFormat="false" ht="18" hidden="false" customHeight="false" outlineLevel="0" collapsed="false">
      <c r="A149" s="15"/>
      <c r="B149" s="16" t="s">
        <v>134</v>
      </c>
      <c r="C149" s="12" t="n">
        <f aca="false">C150</f>
        <v>650000</v>
      </c>
      <c r="D149" s="12" t="n">
        <f aca="false">D150</f>
        <v>650000</v>
      </c>
    </row>
    <row r="150" customFormat="false" ht="14.25" hidden="false" customHeight="false" outlineLevel="0" collapsed="false">
      <c r="A150" s="15"/>
      <c r="B150" s="16" t="s">
        <v>135</v>
      </c>
      <c r="C150" s="11" t="n">
        <v>650000</v>
      </c>
      <c r="D150" s="11" t="n">
        <f aca="false">C150</f>
        <v>650000</v>
      </c>
    </row>
    <row r="151" customFormat="false" ht="18" hidden="false" customHeight="false" outlineLevel="0" collapsed="false">
      <c r="A151" s="15"/>
      <c r="B151" s="16" t="s">
        <v>136</v>
      </c>
      <c r="C151" s="12" t="n">
        <f aca="false">C152</f>
        <v>364200000</v>
      </c>
      <c r="D151" s="12" t="n">
        <f aca="false">D152</f>
        <v>364200000</v>
      </c>
    </row>
    <row r="152" customFormat="false" ht="14.25" hidden="false" customHeight="false" outlineLevel="0" collapsed="false">
      <c r="A152" s="15"/>
      <c r="B152" s="16" t="s">
        <v>137</v>
      </c>
      <c r="C152" s="11" t="n">
        <v>364200000</v>
      </c>
      <c r="D152" s="11" t="n">
        <f aca="false">C152</f>
        <v>364200000</v>
      </c>
    </row>
    <row r="153" customFormat="false" ht="18" hidden="false" customHeight="false" outlineLevel="0" collapsed="false">
      <c r="A153" s="15"/>
      <c r="B153" s="16" t="s">
        <v>116</v>
      </c>
      <c r="C153" s="12" t="n">
        <f aca="false">C154+C155</f>
        <v>18183667</v>
      </c>
      <c r="D153" s="12" t="n">
        <f aca="false">D154+D155</f>
        <v>18183667</v>
      </c>
    </row>
    <row r="154" customFormat="false" ht="14.25" hidden="false" customHeight="false" outlineLevel="0" collapsed="false">
      <c r="A154" s="15"/>
      <c r="B154" s="16" t="s">
        <v>117</v>
      </c>
      <c r="C154" s="11" t="n">
        <v>635000</v>
      </c>
      <c r="D154" s="11" t="n">
        <f aca="false">C154</f>
        <v>635000</v>
      </c>
    </row>
    <row r="155" customFormat="false" ht="14.25" hidden="false" customHeight="false" outlineLevel="0" collapsed="false">
      <c r="A155" s="15"/>
      <c r="B155" s="16" t="s">
        <v>118</v>
      </c>
      <c r="C155" s="11" t="n">
        <v>17548667</v>
      </c>
      <c r="D155" s="11" t="n">
        <f aca="false">C155</f>
        <v>17548667</v>
      </c>
    </row>
    <row r="156" customFormat="false" ht="18" hidden="false" customHeight="false" outlineLevel="0" collapsed="false">
      <c r="A156" s="15"/>
      <c r="B156" s="16" t="s">
        <v>119</v>
      </c>
      <c r="C156" s="12" t="n">
        <f aca="false">C157</f>
        <v>2100000</v>
      </c>
      <c r="D156" s="12" t="n">
        <f aca="false">C156</f>
        <v>2100000</v>
      </c>
    </row>
    <row r="157" customFormat="false" ht="14.25" hidden="false" customHeight="false" outlineLevel="0" collapsed="false">
      <c r="A157" s="15"/>
      <c r="B157" s="16" t="s">
        <v>138</v>
      </c>
      <c r="C157" s="11" t="n">
        <v>2100000</v>
      </c>
      <c r="D157" s="11" t="n">
        <f aca="false">C157</f>
        <v>2100000</v>
      </c>
    </row>
    <row r="159" customFormat="false" ht="16.5" hidden="false" customHeight="false" outlineLevel="0" collapsed="false">
      <c r="C159" s="20" t="s">
        <v>139</v>
      </c>
      <c r="D159" s="20"/>
    </row>
    <row r="160" customFormat="false" ht="18" hidden="false" customHeight="false" outlineLevel="0" collapsed="false">
      <c r="B160" s="2" t="s">
        <v>54</v>
      </c>
      <c r="C160" s="3" t="s">
        <v>55</v>
      </c>
      <c r="D160" s="3"/>
    </row>
    <row r="161" customFormat="false" ht="18" hidden="false" customHeight="false" outlineLevel="0" collapsed="false">
      <c r="B161" s="2"/>
    </row>
    <row r="162" customFormat="false" ht="18" hidden="false" customHeight="false" outlineLevel="0" collapsed="false">
      <c r="B162" s="2"/>
    </row>
    <row r="163" customFormat="false" ht="18" hidden="false" customHeight="false" outlineLevel="0" collapsed="false">
      <c r="B163" s="2"/>
    </row>
    <row r="164" customFormat="false" ht="18" hidden="false" customHeight="false" outlineLevel="0" collapsed="false">
      <c r="B164" s="2" t="s">
        <v>56</v>
      </c>
      <c r="C164" s="3" t="s">
        <v>57</v>
      </c>
      <c r="D164" s="3"/>
    </row>
  </sheetData>
  <mergeCells count="8">
    <mergeCell ref="A2:D2"/>
    <mergeCell ref="A3:D3"/>
    <mergeCell ref="A6:D6"/>
    <mergeCell ref="A7:D7"/>
    <mergeCell ref="A8:D8"/>
    <mergeCell ref="C159:D159"/>
    <mergeCell ref="C160:D160"/>
    <mergeCell ref="C164:D16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6</v>
      </c>
      <c r="B7" s="3"/>
      <c r="C7" s="3"/>
      <c r="D7" s="3"/>
    </row>
    <row r="8" customFormat="false" ht="18" hidden="false" customHeight="false" outlineLevel="0" collapsed="false">
      <c r="A8" s="3" t="s">
        <v>141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14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5+C19</f>
        <v>908235000</v>
      </c>
      <c r="D12" s="12" t="n">
        <f aca="false">C12</f>
        <v>908235000</v>
      </c>
    </row>
    <row r="13" customFormat="false" ht="18" hidden="false" customHeight="false" outlineLevel="0" collapsed="false">
      <c r="A13" s="13" t="n">
        <v>1</v>
      </c>
      <c r="B13" s="14" t="s">
        <v>17</v>
      </c>
      <c r="C13" s="12" t="n">
        <f aca="false">SUM(C14:C14)</f>
        <v>120625000</v>
      </c>
      <c r="D13" s="12" t="n">
        <f aca="false">C13</f>
        <v>120625000</v>
      </c>
    </row>
    <row r="14" customFormat="false" ht="14.25" hidden="false" customHeight="false" outlineLevel="0" collapsed="false">
      <c r="A14" s="15"/>
      <c r="B14" s="16" t="s">
        <v>18</v>
      </c>
      <c r="C14" s="11" t="n">
        <v>120625000</v>
      </c>
      <c r="D14" s="11" t="n">
        <f aca="false">C14</f>
        <v>120625000</v>
      </c>
    </row>
    <row r="15" customFormat="false" ht="18" hidden="false" customHeight="false" outlineLevel="0" collapsed="false">
      <c r="A15" s="13" t="n">
        <v>2</v>
      </c>
      <c r="B15" s="14" t="s">
        <v>19</v>
      </c>
      <c r="C15" s="12" t="n">
        <f aca="false">SUM(C16:C18)</f>
        <v>575820000</v>
      </c>
      <c r="D15" s="12" t="n">
        <f aca="false">C15</f>
        <v>575820000</v>
      </c>
    </row>
    <row r="16" customFormat="false" ht="14.25" hidden="false" customHeight="false" outlineLevel="0" collapsed="false">
      <c r="A16" s="15"/>
      <c r="B16" s="16" t="s">
        <v>142</v>
      </c>
      <c r="C16" s="11" t="n">
        <f aca="false">113340000+74790000+282050000</f>
        <v>470180000</v>
      </c>
      <c r="D16" s="11" t="n">
        <f aca="false">C16</f>
        <v>470180000</v>
      </c>
    </row>
    <row r="17" customFormat="false" ht="14.25" hidden="false" customHeight="false" outlineLevel="0" collapsed="false">
      <c r="A17" s="15"/>
      <c r="B17" s="16" t="s">
        <v>21</v>
      </c>
      <c r="C17" s="11" t="n">
        <v>7740000</v>
      </c>
      <c r="D17" s="11" t="n">
        <f aca="false">C17</f>
        <v>7740000</v>
      </c>
    </row>
    <row r="18" customFormat="false" ht="14.25" hidden="false" customHeight="false" outlineLevel="0" collapsed="false">
      <c r="A18" s="15"/>
      <c r="B18" s="16" t="s">
        <v>22</v>
      </c>
      <c r="C18" s="11" t="n">
        <f aca="false">28650000+69250000</f>
        <v>97900000</v>
      </c>
      <c r="D18" s="11" t="n">
        <f aca="false">C18</f>
        <v>97900000</v>
      </c>
    </row>
    <row r="19" customFormat="false" ht="18" hidden="false" customHeight="false" outlineLevel="0" collapsed="false">
      <c r="A19" s="13" t="n">
        <v>3</v>
      </c>
      <c r="B19" s="14" t="s">
        <v>23</v>
      </c>
      <c r="C19" s="12" t="n">
        <f aca="false">C20+C21</f>
        <v>211790000</v>
      </c>
      <c r="D19" s="12" t="n">
        <f aca="false">D20+D21</f>
        <v>211790000</v>
      </c>
    </row>
    <row r="20" customFormat="false" ht="14.25" hidden="false" customHeight="false" outlineLevel="0" collapsed="false">
      <c r="A20" s="15"/>
      <c r="B20" s="16" t="s">
        <v>24</v>
      </c>
      <c r="C20" s="11" t="n">
        <v>133590000</v>
      </c>
      <c r="D20" s="11" t="n">
        <f aca="false">C20</f>
        <v>133590000</v>
      </c>
    </row>
    <row r="21" customFormat="false" ht="14.25" hidden="false" customHeight="false" outlineLevel="0" collapsed="false">
      <c r="A21" s="15"/>
      <c r="B21" s="16" t="s">
        <v>25</v>
      </c>
      <c r="C21" s="11" t="n">
        <v>78200000</v>
      </c>
      <c r="D21" s="11" t="n">
        <f aca="false">C21</f>
        <v>78200000</v>
      </c>
    </row>
    <row r="22" customFormat="false" ht="18" hidden="false" customHeight="false" outlineLevel="0" collapsed="false">
      <c r="A22" s="9" t="s">
        <v>26</v>
      </c>
      <c r="B22" s="10" t="s">
        <v>27</v>
      </c>
      <c r="C22" s="12" t="n">
        <f aca="false">C23</f>
        <v>48250000</v>
      </c>
      <c r="D22" s="12" t="n">
        <f aca="false">C22</f>
        <v>48250000</v>
      </c>
      <c r="E22" s="17" t="n">
        <f aca="false">C22+C25</f>
        <v>935361354</v>
      </c>
    </row>
    <row r="23" customFormat="false" ht="14.25" hidden="false" customHeight="false" outlineLevel="0" collapsed="false">
      <c r="A23" s="15" t="n">
        <v>1</v>
      </c>
      <c r="B23" s="16" t="s">
        <v>28</v>
      </c>
      <c r="C23" s="11" t="n">
        <f aca="false">C24</f>
        <v>48250000</v>
      </c>
      <c r="D23" s="11" t="n">
        <f aca="false">C23</f>
        <v>48250000</v>
      </c>
    </row>
    <row r="24" customFormat="false" ht="14.25" hidden="false" customHeight="false" outlineLevel="0" collapsed="false">
      <c r="A24" s="15"/>
      <c r="B24" s="16" t="s">
        <v>29</v>
      </c>
      <c r="C24" s="11" t="n">
        <f aca="false">C14*40%</f>
        <v>48250000</v>
      </c>
      <c r="D24" s="11" t="n">
        <f aca="false">C24</f>
        <v>48250000</v>
      </c>
    </row>
    <row r="25" customFormat="false" ht="18" hidden="false" customHeight="false" outlineLevel="0" collapsed="false">
      <c r="A25" s="9" t="s">
        <v>30</v>
      </c>
      <c r="B25" s="10" t="s">
        <v>31</v>
      </c>
      <c r="C25" s="12" t="n">
        <f aca="false">C26+C31+C44</f>
        <v>887111354</v>
      </c>
      <c r="D25" s="12" t="n">
        <f aca="false">C25</f>
        <v>887111354</v>
      </c>
    </row>
    <row r="26" customFormat="false" ht="18" hidden="false" customHeight="false" outlineLevel="0" collapsed="false">
      <c r="A26" s="13" t="n">
        <v>1</v>
      </c>
      <c r="B26" s="18" t="s">
        <v>28</v>
      </c>
      <c r="C26" s="12" t="n">
        <f aca="false">C27</f>
        <v>99501354</v>
      </c>
      <c r="D26" s="12" t="n">
        <f aca="false">C26</f>
        <v>99501354</v>
      </c>
    </row>
    <row r="27" customFormat="false" ht="18" hidden="false" customHeight="false" outlineLevel="0" collapsed="false">
      <c r="A27" s="15"/>
      <c r="B27" s="14" t="s">
        <v>18</v>
      </c>
      <c r="C27" s="12" t="n">
        <f aca="false">C28+C29+C30</f>
        <v>99501354</v>
      </c>
      <c r="D27" s="12" t="n">
        <f aca="false">C27</f>
        <v>99501354</v>
      </c>
    </row>
    <row r="28" customFormat="false" ht="14.25" hidden="false" customHeight="false" outlineLevel="0" collapsed="false">
      <c r="A28" s="15"/>
      <c r="B28" s="16" t="s">
        <v>32</v>
      </c>
      <c r="C28" s="11" t="n">
        <v>5922500</v>
      </c>
      <c r="D28" s="11" t="n">
        <f aca="false">C28</f>
        <v>5922500</v>
      </c>
    </row>
    <row r="29" customFormat="false" ht="14.25" hidden="false" customHeight="false" outlineLevel="0" collapsed="false">
      <c r="A29" s="15"/>
      <c r="B29" s="16" t="s">
        <v>33</v>
      </c>
      <c r="C29" s="11" t="n">
        <v>0</v>
      </c>
      <c r="D29" s="11" t="n">
        <f aca="false">C29</f>
        <v>0</v>
      </c>
    </row>
    <row r="30" customFormat="false" ht="14.25" hidden="false" customHeight="false" outlineLevel="0" collapsed="false">
      <c r="A30" s="15"/>
      <c r="B30" s="16" t="s">
        <v>34</v>
      </c>
      <c r="C30" s="11" t="n">
        <v>93578854</v>
      </c>
      <c r="D30" s="11" t="n">
        <f aca="false">C30</f>
        <v>93578854</v>
      </c>
    </row>
    <row r="31" customFormat="false" ht="18" hidden="false" customHeight="false" outlineLevel="0" collapsed="false">
      <c r="A31" s="13" t="n">
        <v>2</v>
      </c>
      <c r="B31" s="18" t="s">
        <v>35</v>
      </c>
      <c r="C31" s="12" t="n">
        <f aca="false">C32+C35+C39+C42</f>
        <v>575820000</v>
      </c>
      <c r="D31" s="12" t="n">
        <f aca="false">C31</f>
        <v>575820000</v>
      </c>
    </row>
    <row r="32" customFormat="false" ht="18" hidden="false" customHeight="false" outlineLevel="0" collapsed="false">
      <c r="A32" s="15"/>
      <c r="B32" s="14" t="s">
        <v>142</v>
      </c>
      <c r="C32" s="12" t="n">
        <f aca="false">C33+C34</f>
        <v>470180000</v>
      </c>
      <c r="D32" s="12" t="n">
        <f aca="false">C32</f>
        <v>470180000</v>
      </c>
    </row>
    <row r="33" customFormat="false" ht="14.25" hidden="false" customHeight="false" outlineLevel="0" collapsed="false">
      <c r="A33" s="15"/>
      <c r="B33" s="16" t="s">
        <v>36</v>
      </c>
      <c r="C33" s="11" t="n">
        <v>398132000</v>
      </c>
      <c r="D33" s="11" t="n">
        <f aca="false">C33</f>
        <v>398132000</v>
      </c>
    </row>
    <row r="34" customFormat="false" ht="14.25" hidden="false" customHeight="false" outlineLevel="0" collapsed="false">
      <c r="A34" s="15"/>
      <c r="B34" s="16" t="s">
        <v>37</v>
      </c>
      <c r="C34" s="11" t="n">
        <v>72048000</v>
      </c>
      <c r="D34" s="11" t="n">
        <f aca="false">C34</f>
        <v>72048000</v>
      </c>
    </row>
    <row r="35" customFormat="false" ht="18" hidden="false" customHeight="false" outlineLevel="0" collapsed="false">
      <c r="A35" s="15"/>
      <c r="B35" s="14" t="s">
        <v>21</v>
      </c>
      <c r="C35" s="12" t="n">
        <f aca="false">C36+C37+C38</f>
        <v>7740000</v>
      </c>
      <c r="D35" s="12" t="n">
        <f aca="false">D36+D37+D38</f>
        <v>7740000</v>
      </c>
      <c r="E35" s="17"/>
    </row>
    <row r="36" customFormat="false" ht="14.25" hidden="false" customHeight="false" outlineLevel="0" collapsed="false">
      <c r="A36" s="15"/>
      <c r="B36" s="16" t="s">
        <v>36</v>
      </c>
      <c r="C36" s="11" t="n">
        <v>2580000</v>
      </c>
      <c r="D36" s="11" t="n">
        <f aca="false">C36</f>
        <v>2580000</v>
      </c>
    </row>
    <row r="37" customFormat="false" ht="14.25" hidden="false" customHeight="false" outlineLevel="0" collapsed="false">
      <c r="A37" s="15"/>
      <c r="B37" s="16" t="s">
        <v>37</v>
      </c>
      <c r="C37" s="11" t="n">
        <v>165900</v>
      </c>
      <c r="D37" s="11" t="n">
        <f aca="false">C37</f>
        <v>165900</v>
      </c>
    </row>
    <row r="38" customFormat="false" ht="14.25" hidden="false" customHeight="false" outlineLevel="0" collapsed="false">
      <c r="A38" s="15"/>
      <c r="B38" s="16" t="s">
        <v>71</v>
      </c>
      <c r="C38" s="11" t="n">
        <v>4994100</v>
      </c>
      <c r="D38" s="11" t="n">
        <f aca="false">C38</f>
        <v>4994100</v>
      </c>
    </row>
    <row r="39" customFormat="false" ht="18" hidden="false" customHeight="false" outlineLevel="0" collapsed="false">
      <c r="A39" s="15"/>
      <c r="B39" s="14" t="s">
        <v>39</v>
      </c>
      <c r="C39" s="12" t="n">
        <f aca="false">C40+C41</f>
        <v>69250000</v>
      </c>
      <c r="D39" s="12" t="n">
        <f aca="false">C39</f>
        <v>69250000</v>
      </c>
    </row>
    <row r="40" customFormat="false" ht="14.25" hidden="false" customHeight="false" outlineLevel="0" collapsed="false">
      <c r="A40" s="15"/>
      <c r="B40" s="16" t="s">
        <v>36</v>
      </c>
      <c r="C40" s="11" t="n">
        <v>64392000</v>
      </c>
      <c r="D40" s="11" t="n">
        <f aca="false">C40</f>
        <v>64392000</v>
      </c>
    </row>
    <row r="41" customFormat="false" ht="14.25" hidden="false" customHeight="false" outlineLevel="0" collapsed="false">
      <c r="A41" s="16"/>
      <c r="B41" s="16" t="s">
        <v>40</v>
      </c>
      <c r="C41" s="11" t="n">
        <v>4858000</v>
      </c>
      <c r="D41" s="11" t="n">
        <f aca="false">C41</f>
        <v>4858000</v>
      </c>
    </row>
    <row r="42" customFormat="false" ht="18" hidden="false" customHeight="false" outlineLevel="0" collapsed="false">
      <c r="A42" s="16"/>
      <c r="B42" s="14" t="s">
        <v>41</v>
      </c>
      <c r="C42" s="12" t="n">
        <f aca="false">C43</f>
        <v>28650000</v>
      </c>
      <c r="D42" s="12" t="n">
        <f aca="false">C42</f>
        <v>28650000</v>
      </c>
    </row>
    <row r="43" customFormat="false" ht="14.25" hidden="false" customHeight="false" outlineLevel="0" collapsed="false">
      <c r="A43" s="16"/>
      <c r="B43" s="16" t="s">
        <v>40</v>
      </c>
      <c r="C43" s="11" t="n">
        <v>28650000</v>
      </c>
      <c r="D43" s="11" t="n">
        <f aca="false">C43</f>
        <v>28650000</v>
      </c>
    </row>
    <row r="44" customFormat="false" ht="18" hidden="false" customHeight="false" outlineLevel="0" collapsed="false">
      <c r="A44" s="13" t="n">
        <v>3</v>
      </c>
      <c r="B44" s="14" t="s">
        <v>23</v>
      </c>
      <c r="C44" s="12" t="n">
        <f aca="false">C45+C46</f>
        <v>211790000</v>
      </c>
      <c r="D44" s="12" t="n">
        <f aca="false">D45+D46</f>
        <v>211790000</v>
      </c>
    </row>
    <row r="45" customFormat="false" ht="14.25" hidden="false" customHeight="false" outlineLevel="0" collapsed="false">
      <c r="A45" s="15"/>
      <c r="B45" s="16" t="s">
        <v>24</v>
      </c>
      <c r="C45" s="11" t="n">
        <v>133590000</v>
      </c>
      <c r="D45" s="11" t="n">
        <f aca="false">C45</f>
        <v>133590000</v>
      </c>
    </row>
    <row r="46" customFormat="false" ht="14.25" hidden="false" customHeight="false" outlineLevel="0" collapsed="false">
      <c r="A46" s="15"/>
      <c r="B46" s="16" t="s">
        <v>25</v>
      </c>
      <c r="C46" s="11" t="n">
        <v>78200000</v>
      </c>
      <c r="D46" s="11" t="n">
        <f aca="false">C46</f>
        <v>78200000</v>
      </c>
    </row>
    <row r="47" customFormat="false" ht="18" hidden="false" customHeight="false" outlineLevel="0" collapsed="false">
      <c r="A47" s="9" t="s">
        <v>42</v>
      </c>
      <c r="B47" s="10" t="s">
        <v>43</v>
      </c>
      <c r="C47" s="12" t="n">
        <f aca="false">C48</f>
        <v>4992773965</v>
      </c>
      <c r="D47" s="12" t="n">
        <f aca="false">D48</f>
        <v>4992773965</v>
      </c>
    </row>
    <row r="48" customFormat="false" ht="18" hidden="false" customHeight="false" outlineLevel="0" collapsed="false">
      <c r="A48" s="9" t="n">
        <v>1</v>
      </c>
      <c r="B48" s="10" t="s">
        <v>44</v>
      </c>
      <c r="C48" s="19" t="n">
        <f aca="false">C49+C50+C51+C52</f>
        <v>4992773965</v>
      </c>
      <c r="D48" s="19" t="n">
        <f aca="false">D49+D50+D51+D52</f>
        <v>4992773965</v>
      </c>
    </row>
    <row r="49" customFormat="false" ht="14.25" hidden="false" customHeight="false" outlineLevel="0" collapsed="false">
      <c r="A49" s="15"/>
      <c r="B49" s="16" t="s">
        <v>45</v>
      </c>
      <c r="C49" s="11" t="n">
        <v>4601508365</v>
      </c>
      <c r="D49" s="11" t="n">
        <f aca="false">C49</f>
        <v>4601508365</v>
      </c>
    </row>
    <row r="50" customFormat="false" ht="14.25" hidden="false" customHeight="false" outlineLevel="0" collapsed="false">
      <c r="A50" s="15"/>
      <c r="B50" s="16" t="s">
        <v>46</v>
      </c>
      <c r="C50" s="11" t="n">
        <v>77216000</v>
      </c>
      <c r="D50" s="11" t="n">
        <f aca="false">C50</f>
        <v>77216000</v>
      </c>
    </row>
    <row r="51" customFormat="false" ht="14.25" hidden="false" customHeight="false" outlineLevel="0" collapsed="false">
      <c r="A51" s="15"/>
      <c r="B51" s="16" t="s">
        <v>47</v>
      </c>
      <c r="C51" s="11" t="n">
        <f aca="false">315984631-77216000</f>
        <v>238768631</v>
      </c>
      <c r="D51" s="11" t="n">
        <f aca="false">C51</f>
        <v>238768631</v>
      </c>
    </row>
    <row r="52" customFormat="false" ht="14.25" hidden="false" customHeight="false" outlineLevel="0" collapsed="false">
      <c r="A52" s="15"/>
      <c r="B52" s="16" t="s">
        <v>48</v>
      </c>
      <c r="C52" s="11" t="n">
        <v>75280969</v>
      </c>
      <c r="D52" s="11" t="n">
        <f aca="false">C52</f>
        <v>75280969</v>
      </c>
    </row>
    <row r="53" customFormat="false" ht="18" hidden="false" customHeight="false" outlineLevel="0" collapsed="false">
      <c r="A53" s="9" t="s">
        <v>49</v>
      </c>
      <c r="B53" s="10" t="s">
        <v>50</v>
      </c>
      <c r="C53" s="12" t="n">
        <f aca="false">C54</f>
        <v>99501354</v>
      </c>
      <c r="D53" s="12" t="n">
        <f aca="false">C53</f>
        <v>99501354</v>
      </c>
    </row>
    <row r="54" customFormat="false" ht="18" hidden="false" customHeight="false" outlineLevel="0" collapsed="false">
      <c r="A54" s="9" t="n">
        <v>2</v>
      </c>
      <c r="B54" s="10" t="s">
        <v>44</v>
      </c>
      <c r="C54" s="11" t="n">
        <f aca="false">C55+C56+C57+C58</f>
        <v>99501354</v>
      </c>
      <c r="D54" s="11" t="n">
        <f aca="false">C54</f>
        <v>99501354</v>
      </c>
    </row>
    <row r="55" customFormat="false" ht="14.25" hidden="false" customHeight="false" outlineLevel="0" collapsed="false">
      <c r="A55" s="15"/>
      <c r="B55" s="16" t="s">
        <v>45</v>
      </c>
      <c r="C55" s="11" t="n">
        <v>0</v>
      </c>
      <c r="D55" s="11" t="n">
        <f aca="false">C55</f>
        <v>0</v>
      </c>
    </row>
    <row r="56" customFormat="false" ht="14.25" hidden="false" customHeight="false" outlineLevel="0" collapsed="false">
      <c r="A56" s="15"/>
      <c r="B56" s="16" t="s">
        <v>46</v>
      </c>
      <c r="C56" s="11" t="n">
        <v>43376804</v>
      </c>
      <c r="D56" s="11" t="n">
        <f aca="false">C56</f>
        <v>43376804</v>
      </c>
    </row>
    <row r="57" customFormat="false" ht="14.25" hidden="false" customHeight="false" outlineLevel="0" collapsed="false">
      <c r="A57" s="15"/>
      <c r="B57" s="16" t="s">
        <v>47</v>
      </c>
      <c r="C57" s="11" t="n">
        <f aca="false">5922500+50162450</f>
        <v>56084950</v>
      </c>
      <c r="D57" s="11" t="n">
        <f aca="false">C57</f>
        <v>56084950</v>
      </c>
    </row>
    <row r="58" customFormat="false" ht="14.25" hidden="false" customHeight="false" outlineLevel="0" collapsed="false">
      <c r="A58" s="15"/>
      <c r="B58" s="16" t="s">
        <v>48</v>
      </c>
      <c r="C58" s="11" t="n">
        <v>39600</v>
      </c>
      <c r="D58" s="11" t="n">
        <f aca="false">C58</f>
        <v>39600</v>
      </c>
    </row>
    <row r="59" customFormat="false" ht="18" hidden="false" customHeight="false" outlineLevel="0" collapsed="false">
      <c r="A59" s="9" t="s">
        <v>51</v>
      </c>
      <c r="B59" s="10" t="s">
        <v>52</v>
      </c>
      <c r="C59" s="12" t="n">
        <f aca="false">C60</f>
        <v>931015900</v>
      </c>
      <c r="D59" s="12" t="n">
        <f aca="false">D60</f>
        <v>931015900</v>
      </c>
    </row>
    <row r="60" customFormat="false" ht="18" hidden="false" customHeight="false" outlineLevel="0" collapsed="false">
      <c r="A60" s="9" t="n">
        <v>3</v>
      </c>
      <c r="B60" s="10" t="s">
        <v>44</v>
      </c>
      <c r="C60" s="11" t="n">
        <f aca="false">C61+C62+C63+C64</f>
        <v>931015900</v>
      </c>
      <c r="D60" s="11" t="n">
        <f aca="false">D61+D62+D63+D64</f>
        <v>931015900</v>
      </c>
    </row>
    <row r="61" customFormat="false" ht="14.25" hidden="false" customHeight="false" outlineLevel="0" collapsed="false">
      <c r="A61" s="15"/>
      <c r="B61" s="16" t="s">
        <v>45</v>
      </c>
      <c r="C61" s="11" t="n">
        <v>473934000</v>
      </c>
      <c r="D61" s="11" t="n">
        <f aca="false">C61</f>
        <v>473934000</v>
      </c>
      <c r="E61" s="1" t="n">
        <f aca="false">C59*20%</f>
        <v>186203180</v>
      </c>
    </row>
    <row r="62" customFormat="false" ht="14.25" hidden="false" customHeight="false" outlineLevel="0" collapsed="false">
      <c r="A62" s="15"/>
      <c r="B62" s="16" t="s">
        <v>46</v>
      </c>
      <c r="C62" s="11" t="n">
        <v>18183667</v>
      </c>
      <c r="D62" s="11" t="n">
        <f aca="false">C62</f>
        <v>18183667</v>
      </c>
    </row>
    <row r="63" customFormat="false" ht="14.25" hidden="false" customHeight="false" outlineLevel="0" collapsed="false">
      <c r="A63" s="15"/>
      <c r="B63" s="16" t="s">
        <v>47</v>
      </c>
      <c r="C63" s="11" t="n">
        <f aca="false">454981900-18183667</f>
        <v>436798233</v>
      </c>
      <c r="D63" s="11" t="n">
        <f aca="false">C63</f>
        <v>436798233</v>
      </c>
    </row>
    <row r="64" customFormat="false" ht="14.25" hidden="false" customHeight="false" outlineLevel="0" collapsed="false">
      <c r="A64" s="15"/>
      <c r="B64" s="16" t="s">
        <v>48</v>
      </c>
      <c r="C64" s="11" t="n">
        <v>2100000</v>
      </c>
      <c r="D64" s="11" t="n">
        <f aca="false">C64</f>
        <v>2100000</v>
      </c>
      <c r="E64" s="17" t="n">
        <f aca="false">C64+C63+C62</f>
        <v>457081900</v>
      </c>
    </row>
    <row r="66" customFormat="false" ht="16.5" hidden="false" customHeight="false" outlineLevel="0" collapsed="false">
      <c r="C66" s="20" t="s">
        <v>143</v>
      </c>
      <c r="D66" s="20"/>
      <c r="E66" s="17" t="n">
        <f aca="false">E61-E64</f>
        <v>-270878720</v>
      </c>
    </row>
    <row r="67" customFormat="false" ht="18" hidden="false" customHeight="false" outlineLevel="0" collapsed="false">
      <c r="B67" s="2" t="s">
        <v>54</v>
      </c>
      <c r="C67" s="3" t="s">
        <v>55</v>
      </c>
      <c r="D67" s="3"/>
    </row>
    <row r="68" customFormat="false" ht="18" hidden="false" customHeight="false" outlineLevel="0" collapsed="false">
      <c r="B68" s="2"/>
    </row>
    <row r="69" customFormat="false" ht="18" hidden="false" customHeight="false" outlineLevel="0" collapsed="false">
      <c r="B69" s="2"/>
    </row>
    <row r="70" customFormat="false" ht="18" hidden="false" customHeight="false" outlineLevel="0" collapsed="false">
      <c r="B70" s="2"/>
    </row>
    <row r="71" customFormat="false" ht="18" hidden="false" customHeight="false" outlineLevel="0" collapsed="false">
      <c r="B71" s="2" t="s">
        <v>56</v>
      </c>
      <c r="C71" s="3" t="s">
        <v>57</v>
      </c>
      <c r="D71" s="3"/>
    </row>
  </sheetData>
  <mergeCells count="8">
    <mergeCell ref="A2:D2"/>
    <mergeCell ref="A3:D3"/>
    <mergeCell ref="A6:D6"/>
    <mergeCell ref="A7:D7"/>
    <mergeCell ref="A8:D8"/>
    <mergeCell ref="C66:D66"/>
    <mergeCell ref="C67:D67"/>
    <mergeCell ref="C71:D7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58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59</v>
      </c>
      <c r="B7" s="3"/>
      <c r="C7" s="3"/>
      <c r="D7" s="3"/>
      <c r="E7" s="1" t="s">
        <v>144</v>
      </c>
    </row>
    <row r="8" customFormat="false" ht="18" hidden="false" customHeight="false" outlineLevel="0" collapsed="false">
      <c r="A8" s="3" t="s">
        <v>145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61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6</f>
        <v>471968210</v>
      </c>
      <c r="D12" s="12" t="n">
        <f aca="false">C12</f>
        <v>471968210</v>
      </c>
    </row>
    <row r="13" customFormat="false" ht="18" hidden="false" customHeight="false" outlineLevel="0" collapsed="false">
      <c r="A13" s="15" t="n">
        <v>1</v>
      </c>
      <c r="B13" s="16" t="s">
        <v>17</v>
      </c>
      <c r="C13" s="12" t="n">
        <f aca="false">SUM(C14:C15)</f>
        <v>55770000</v>
      </c>
      <c r="D13" s="12" t="n">
        <f aca="false">C13</f>
        <v>55770000</v>
      </c>
    </row>
    <row r="14" customFormat="false" ht="14.25" hidden="false" customHeight="false" outlineLevel="0" collapsed="false">
      <c r="A14" s="15"/>
      <c r="B14" s="16" t="s">
        <v>18</v>
      </c>
      <c r="C14" s="11" t="n">
        <v>49900000</v>
      </c>
      <c r="D14" s="11" t="n">
        <f aca="false">C14</f>
        <v>49900000</v>
      </c>
    </row>
    <row r="15" customFormat="false" ht="14.25" hidden="false" customHeight="false" outlineLevel="0" collapsed="false">
      <c r="A15" s="15"/>
      <c r="B15" s="16" t="s">
        <v>146</v>
      </c>
      <c r="C15" s="11" t="n">
        <v>5870000</v>
      </c>
      <c r="D15" s="11" t="n">
        <f aca="false">C15</f>
        <v>5870000</v>
      </c>
    </row>
    <row r="16" customFormat="false" ht="18" hidden="false" customHeight="false" outlineLevel="0" collapsed="false">
      <c r="A16" s="15" t="n">
        <v>2</v>
      </c>
      <c r="B16" s="16" t="s">
        <v>19</v>
      </c>
      <c r="C16" s="12" t="n">
        <f aca="false">SUM(C17:C22)</f>
        <v>416198210</v>
      </c>
      <c r="D16" s="12" t="n">
        <f aca="false">C16</f>
        <v>416198210</v>
      </c>
    </row>
    <row r="17" customFormat="false" ht="14.25" hidden="false" customHeight="false" outlineLevel="0" collapsed="false">
      <c r="A17" s="15"/>
      <c r="B17" s="16" t="s">
        <v>62</v>
      </c>
      <c r="C17" s="11" t="n">
        <v>209140000</v>
      </c>
      <c r="D17" s="11" t="n">
        <f aca="false">C17</f>
        <v>209140000</v>
      </c>
    </row>
    <row r="18" customFormat="false" ht="14.25" hidden="false" customHeight="false" outlineLevel="0" collapsed="false">
      <c r="A18" s="15"/>
      <c r="B18" s="16" t="s">
        <v>21</v>
      </c>
      <c r="C18" s="11" t="n">
        <v>6345000</v>
      </c>
      <c r="D18" s="11" t="n">
        <f aca="false">C18</f>
        <v>6345000</v>
      </c>
    </row>
    <row r="19" customFormat="false" ht="14.25" hidden="false" customHeight="false" outlineLevel="0" collapsed="false">
      <c r="A19" s="15"/>
      <c r="B19" s="16" t="s">
        <v>64</v>
      </c>
      <c r="C19" s="11" t="n">
        <v>32490000</v>
      </c>
      <c r="D19" s="11" t="n">
        <f aca="false">C19</f>
        <v>32490000</v>
      </c>
    </row>
    <row r="20" customFormat="false" ht="14.25" hidden="false" customHeight="false" outlineLevel="0" collapsed="false">
      <c r="A20" s="15"/>
      <c r="B20" s="16" t="s">
        <v>65</v>
      </c>
      <c r="C20" s="11" t="n">
        <v>17033210</v>
      </c>
      <c r="D20" s="11" t="n">
        <f aca="false">C20</f>
        <v>17033210</v>
      </c>
    </row>
    <row r="21" customFormat="false" ht="14.25" hidden="false" customHeight="false" outlineLevel="0" collapsed="false">
      <c r="A21" s="15"/>
      <c r="B21" s="16" t="s">
        <v>66</v>
      </c>
      <c r="C21" s="11" t="n">
        <v>97790000</v>
      </c>
      <c r="D21" s="11" t="n">
        <f aca="false">C21</f>
        <v>97790000</v>
      </c>
    </row>
    <row r="22" customFormat="false" ht="14.25" hidden="false" customHeight="false" outlineLevel="0" collapsed="false">
      <c r="A22" s="15"/>
      <c r="B22" s="16" t="s">
        <v>67</v>
      </c>
      <c r="C22" s="11" t="n">
        <v>53400000</v>
      </c>
      <c r="D22" s="11" t="n">
        <f aca="false">C22</f>
        <v>53400000</v>
      </c>
    </row>
    <row r="23" customFormat="false" ht="18" hidden="false" customHeight="false" outlineLevel="0" collapsed="false">
      <c r="A23" s="15" t="n">
        <v>3</v>
      </c>
      <c r="B23" s="16" t="s">
        <v>23</v>
      </c>
      <c r="C23" s="12" t="n">
        <f aca="false">C24+C25</f>
        <v>188600000</v>
      </c>
      <c r="D23" s="12" t="n">
        <f aca="false">D24+D25</f>
        <v>188600000</v>
      </c>
    </row>
    <row r="24" customFormat="false" ht="14.25" hidden="false" customHeight="false" outlineLevel="0" collapsed="false">
      <c r="A24" s="15"/>
      <c r="B24" s="16" t="s">
        <v>24</v>
      </c>
      <c r="C24" s="11" t="n">
        <v>124400000</v>
      </c>
      <c r="D24" s="11" t="n">
        <f aca="false">C24</f>
        <v>124400000</v>
      </c>
    </row>
    <row r="25" customFormat="false" ht="14.25" hidden="false" customHeight="false" outlineLevel="0" collapsed="false">
      <c r="A25" s="15"/>
      <c r="B25" s="16" t="s">
        <v>25</v>
      </c>
      <c r="C25" s="11" t="n">
        <v>64200000</v>
      </c>
      <c r="D25" s="11" t="n">
        <f aca="false">C25</f>
        <v>64200000</v>
      </c>
    </row>
    <row r="26" customFormat="false" ht="18" hidden="false" customHeight="false" outlineLevel="0" collapsed="false">
      <c r="A26" s="9" t="s">
        <v>26</v>
      </c>
      <c r="B26" s="10" t="s">
        <v>27</v>
      </c>
      <c r="C26" s="12" t="n">
        <f aca="false">C27</f>
        <v>19960000</v>
      </c>
      <c r="D26" s="12" t="n">
        <f aca="false">C26</f>
        <v>19960000</v>
      </c>
    </row>
    <row r="27" customFormat="false" ht="14.25" hidden="false" customHeight="false" outlineLevel="0" collapsed="false">
      <c r="A27" s="15" t="n">
        <v>1</v>
      </c>
      <c r="B27" s="16" t="s">
        <v>28</v>
      </c>
      <c r="C27" s="11" t="n">
        <f aca="false">C28</f>
        <v>19960000</v>
      </c>
      <c r="D27" s="11" t="n">
        <f aca="false">C27</f>
        <v>19960000</v>
      </c>
    </row>
    <row r="28" customFormat="false" ht="14.25" hidden="false" customHeight="false" outlineLevel="0" collapsed="false">
      <c r="A28" s="15"/>
      <c r="B28" s="16" t="s">
        <v>29</v>
      </c>
      <c r="C28" s="11" t="n">
        <f aca="false">C14*40%</f>
        <v>19960000</v>
      </c>
      <c r="D28" s="11" t="n">
        <f aca="false">C28</f>
        <v>19960000</v>
      </c>
    </row>
    <row r="29" customFormat="false" ht="18" hidden="false" customHeight="false" outlineLevel="0" collapsed="false">
      <c r="A29" s="9" t="s">
        <v>30</v>
      </c>
      <c r="B29" s="10" t="s">
        <v>31</v>
      </c>
      <c r="C29" s="12" t="n">
        <f aca="false">C30+C38+C56</f>
        <v>640608210</v>
      </c>
      <c r="D29" s="12" t="n">
        <f aca="false">C29</f>
        <v>640608210</v>
      </c>
    </row>
    <row r="30" customFormat="false" ht="18" hidden="false" customHeight="false" outlineLevel="0" collapsed="false">
      <c r="A30" s="15" t="n">
        <v>1</v>
      </c>
      <c r="B30" s="21" t="s">
        <v>28</v>
      </c>
      <c r="C30" s="12" t="n">
        <f aca="false">C31+C35</f>
        <v>35810000</v>
      </c>
      <c r="D30" s="12" t="n">
        <f aca="false">C30</f>
        <v>35810000</v>
      </c>
    </row>
    <row r="31" customFormat="false" ht="18" hidden="false" customHeight="false" outlineLevel="0" collapsed="false">
      <c r="A31" s="15"/>
      <c r="B31" s="16" t="s">
        <v>18</v>
      </c>
      <c r="C31" s="12" t="n">
        <f aca="false">C32+C33+C34</f>
        <v>29940000</v>
      </c>
      <c r="D31" s="12" t="n">
        <f aca="false">C31</f>
        <v>29940000</v>
      </c>
    </row>
    <row r="32" customFormat="false" ht="14.25" hidden="false" customHeight="false" outlineLevel="0" collapsed="false">
      <c r="A32" s="15"/>
      <c r="B32" s="16" t="s">
        <v>32</v>
      </c>
      <c r="C32" s="11" t="n">
        <v>10640000</v>
      </c>
      <c r="D32" s="11" t="n">
        <f aca="false">C32</f>
        <v>10640000</v>
      </c>
    </row>
    <row r="33" customFormat="false" ht="14.25" hidden="false" customHeight="false" outlineLevel="0" collapsed="false">
      <c r="A33" s="15"/>
      <c r="B33" s="16" t="s">
        <v>33</v>
      </c>
      <c r="C33" s="11" t="n">
        <v>5000000</v>
      </c>
      <c r="D33" s="11" t="n">
        <f aca="false">C33</f>
        <v>5000000</v>
      </c>
    </row>
    <row r="34" customFormat="false" ht="14.25" hidden="false" customHeight="false" outlineLevel="0" collapsed="false">
      <c r="A34" s="15"/>
      <c r="B34" s="16" t="s">
        <v>34</v>
      </c>
      <c r="C34" s="11" t="n">
        <v>14300000</v>
      </c>
      <c r="D34" s="11" t="n">
        <f aca="false">C34</f>
        <v>14300000</v>
      </c>
    </row>
    <row r="35" customFormat="false" ht="18" hidden="false" customHeight="false" outlineLevel="0" collapsed="false">
      <c r="A35" s="15"/>
      <c r="B35" s="16" t="s">
        <v>147</v>
      </c>
      <c r="C35" s="12" t="n">
        <f aca="false">C36+C37</f>
        <v>5870000</v>
      </c>
      <c r="D35" s="12" t="n">
        <f aca="false">C35</f>
        <v>5870000</v>
      </c>
    </row>
    <row r="36" customFormat="false" ht="14.25" hidden="false" customHeight="false" outlineLevel="0" collapsed="false">
      <c r="A36" s="15"/>
      <c r="B36" s="16" t="s">
        <v>148</v>
      </c>
      <c r="C36" s="11" t="n">
        <v>0</v>
      </c>
      <c r="D36" s="11" t="n">
        <f aca="false">C36</f>
        <v>0</v>
      </c>
    </row>
    <row r="37" customFormat="false" ht="14.25" hidden="false" customHeight="false" outlineLevel="0" collapsed="false">
      <c r="A37" s="15"/>
      <c r="B37" s="16" t="s">
        <v>149</v>
      </c>
      <c r="C37" s="11" t="n">
        <v>5870000</v>
      </c>
      <c r="D37" s="11" t="n">
        <f aca="false">C37</f>
        <v>5870000</v>
      </c>
    </row>
    <row r="38" customFormat="false" ht="18" hidden="false" customHeight="false" outlineLevel="0" collapsed="false">
      <c r="A38" s="15" t="n">
        <v>2</v>
      </c>
      <c r="B38" s="21" t="s">
        <v>35</v>
      </c>
      <c r="C38" s="12" t="n">
        <f aca="false">C39+C42+C45+C50+C53+C48</f>
        <v>416198210</v>
      </c>
      <c r="D38" s="12" t="n">
        <f aca="false">D39+D42+D45+D50+D53+D48</f>
        <v>416198210</v>
      </c>
    </row>
    <row r="39" customFormat="false" ht="18" hidden="false" customHeight="false" outlineLevel="0" collapsed="false">
      <c r="A39" s="15"/>
      <c r="B39" s="16" t="s">
        <v>62</v>
      </c>
      <c r="C39" s="12" t="n">
        <f aca="false">C40+C41</f>
        <v>209140000</v>
      </c>
      <c r="D39" s="12" t="n">
        <f aca="false">C39</f>
        <v>209140000</v>
      </c>
    </row>
    <row r="40" customFormat="false" ht="14.25" hidden="false" customHeight="false" outlineLevel="0" collapsed="false">
      <c r="A40" s="15"/>
      <c r="B40" s="16" t="s">
        <v>36</v>
      </c>
      <c r="C40" s="11" t="n">
        <v>167312000</v>
      </c>
      <c r="D40" s="11" t="n">
        <f aca="false">C40</f>
        <v>167312000</v>
      </c>
    </row>
    <row r="41" customFormat="false" ht="14.25" hidden="false" customHeight="false" outlineLevel="0" collapsed="false">
      <c r="A41" s="15"/>
      <c r="B41" s="16" t="s">
        <v>37</v>
      </c>
      <c r="C41" s="11" t="n">
        <v>41828000</v>
      </c>
      <c r="D41" s="11" t="n">
        <f aca="false">C41</f>
        <v>41828000</v>
      </c>
    </row>
    <row r="42" customFormat="false" ht="18" hidden="false" customHeight="false" outlineLevel="0" collapsed="false">
      <c r="A42" s="15"/>
      <c r="B42" s="16" t="s">
        <v>21</v>
      </c>
      <c r="C42" s="12" t="n">
        <f aca="false">C43+C44</f>
        <v>6345000</v>
      </c>
      <c r="D42" s="12" t="n">
        <f aca="false">D43+D44</f>
        <v>6345000</v>
      </c>
      <c r="E42" s="17"/>
    </row>
    <row r="43" customFormat="false" ht="14.25" hidden="false" customHeight="false" outlineLevel="0" collapsed="false">
      <c r="A43" s="15"/>
      <c r="B43" s="16" t="s">
        <v>36</v>
      </c>
      <c r="C43" s="11" t="n">
        <v>2615400</v>
      </c>
      <c r="D43" s="11" t="n">
        <f aca="false">C43</f>
        <v>2615400</v>
      </c>
    </row>
    <row r="44" customFormat="false" ht="14.25" hidden="false" customHeight="false" outlineLevel="0" collapsed="false">
      <c r="A44" s="15"/>
      <c r="B44" s="16" t="s">
        <v>71</v>
      </c>
      <c r="C44" s="11" t="n">
        <v>3729600</v>
      </c>
      <c r="D44" s="11" t="n">
        <f aca="false">C44</f>
        <v>3729600</v>
      </c>
    </row>
    <row r="45" customFormat="false" ht="18" hidden="false" customHeight="false" outlineLevel="0" collapsed="false">
      <c r="A45" s="15"/>
      <c r="B45" s="25" t="s">
        <v>73</v>
      </c>
      <c r="C45" s="12" t="n">
        <f aca="false">C46+C47</f>
        <v>32490000</v>
      </c>
      <c r="D45" s="12" t="n">
        <f aca="false">C45</f>
        <v>32490000</v>
      </c>
    </row>
    <row r="46" customFormat="false" ht="14.25" hidden="false" customHeight="false" outlineLevel="0" collapsed="false">
      <c r="A46" s="15"/>
      <c r="B46" s="16" t="s">
        <v>36</v>
      </c>
      <c r="C46" s="11" t="n">
        <v>25992000</v>
      </c>
      <c r="D46" s="11" t="n">
        <f aca="false">C46</f>
        <v>25992000</v>
      </c>
    </row>
    <row r="47" customFormat="false" ht="14.25" hidden="false" customHeight="false" outlineLevel="0" collapsed="false">
      <c r="A47" s="16"/>
      <c r="B47" s="16" t="s">
        <v>37</v>
      </c>
      <c r="C47" s="11" t="n">
        <v>6498000</v>
      </c>
      <c r="D47" s="11" t="n">
        <f aca="false">C47</f>
        <v>6498000</v>
      </c>
    </row>
    <row r="48" customFormat="false" ht="18" hidden="false" customHeight="false" outlineLevel="0" collapsed="false">
      <c r="A48" s="16"/>
      <c r="B48" s="25" t="s">
        <v>65</v>
      </c>
      <c r="C48" s="12" t="n">
        <f aca="false">C49</f>
        <v>17033210</v>
      </c>
      <c r="D48" s="12" t="n">
        <f aca="false">C48</f>
        <v>17033210</v>
      </c>
    </row>
    <row r="49" customFormat="false" ht="14.25" hidden="false" customHeight="false" outlineLevel="0" collapsed="false">
      <c r="A49" s="16"/>
      <c r="B49" s="16" t="s">
        <v>74</v>
      </c>
      <c r="C49" s="11" t="n">
        <v>17033210</v>
      </c>
      <c r="D49" s="11" t="n">
        <f aca="false">C49</f>
        <v>17033210</v>
      </c>
    </row>
    <row r="50" customFormat="false" ht="18" hidden="false" customHeight="false" outlineLevel="0" collapsed="false">
      <c r="A50" s="16"/>
      <c r="B50" s="16" t="s">
        <v>66</v>
      </c>
      <c r="C50" s="12" t="n">
        <f aca="false">C51+C52</f>
        <v>97790000</v>
      </c>
      <c r="D50" s="12" t="n">
        <f aca="false">C50</f>
        <v>97790000</v>
      </c>
    </row>
    <row r="51" customFormat="false" ht="14.25" hidden="false" customHeight="false" outlineLevel="0" collapsed="false">
      <c r="A51" s="16"/>
      <c r="B51" s="16" t="s">
        <v>36</v>
      </c>
      <c r="C51" s="11" t="n">
        <v>78232000</v>
      </c>
      <c r="D51" s="11" t="n">
        <f aca="false">C51</f>
        <v>78232000</v>
      </c>
    </row>
    <row r="52" customFormat="false" ht="14.25" hidden="false" customHeight="false" outlineLevel="0" collapsed="false">
      <c r="A52" s="16"/>
      <c r="B52" s="16" t="s">
        <v>37</v>
      </c>
      <c r="C52" s="11" t="n">
        <v>19558000</v>
      </c>
      <c r="D52" s="11" t="n">
        <f aca="false">C52</f>
        <v>19558000</v>
      </c>
      <c r="E52" s="17"/>
    </row>
    <row r="53" customFormat="false" ht="18" hidden="false" customHeight="false" outlineLevel="0" collapsed="false">
      <c r="A53" s="16"/>
      <c r="B53" s="16" t="s">
        <v>67</v>
      </c>
      <c r="C53" s="12" t="n">
        <f aca="false">C54+C55</f>
        <v>53400000</v>
      </c>
      <c r="D53" s="12" t="n">
        <f aca="false">C53</f>
        <v>53400000</v>
      </c>
    </row>
    <row r="54" customFormat="false" ht="14.25" hidden="false" customHeight="false" outlineLevel="0" collapsed="false">
      <c r="A54" s="16"/>
      <c r="B54" s="16" t="s">
        <v>36</v>
      </c>
      <c r="C54" s="11" t="n">
        <v>42720000</v>
      </c>
      <c r="D54" s="11" t="n">
        <f aca="false">C54</f>
        <v>42720000</v>
      </c>
    </row>
    <row r="55" customFormat="false" ht="14.25" hidden="false" customHeight="false" outlineLevel="0" collapsed="false">
      <c r="A55" s="16"/>
      <c r="B55" s="16" t="s">
        <v>37</v>
      </c>
      <c r="C55" s="11" t="n">
        <v>10680000</v>
      </c>
      <c r="D55" s="11" t="n">
        <f aca="false">C55</f>
        <v>10680000</v>
      </c>
    </row>
    <row r="56" customFormat="false" ht="18" hidden="false" customHeight="false" outlineLevel="0" collapsed="false">
      <c r="A56" s="15" t="n">
        <v>3</v>
      </c>
      <c r="B56" s="16" t="s">
        <v>75</v>
      </c>
      <c r="C56" s="12" t="n">
        <f aca="false">C57+C61</f>
        <v>188600000</v>
      </c>
      <c r="D56" s="12" t="n">
        <f aca="false">D57+D61</f>
        <v>188600000</v>
      </c>
    </row>
    <row r="57" customFormat="false" ht="18" hidden="false" customHeight="false" outlineLevel="0" collapsed="false">
      <c r="A57" s="16"/>
      <c r="B57" s="25" t="s">
        <v>24</v>
      </c>
      <c r="C57" s="12" t="n">
        <f aca="false">C58+C59+C60</f>
        <v>124400000</v>
      </c>
      <c r="D57" s="12" t="n">
        <f aca="false">D58+D59+D60</f>
        <v>124400000</v>
      </c>
    </row>
    <row r="58" customFormat="false" ht="14.25" hidden="false" customHeight="false" outlineLevel="0" collapsed="false">
      <c r="A58" s="16"/>
      <c r="B58" s="16" t="s">
        <v>36</v>
      </c>
      <c r="C58" s="11" t="n">
        <v>74640000</v>
      </c>
      <c r="D58" s="11" t="n">
        <f aca="false">C58</f>
        <v>74640000</v>
      </c>
    </row>
    <row r="59" customFormat="false" ht="14.25" hidden="false" customHeight="false" outlineLevel="0" collapsed="false">
      <c r="A59" s="16"/>
      <c r="B59" s="16" t="s">
        <v>37</v>
      </c>
      <c r="C59" s="11" t="n">
        <v>11660000</v>
      </c>
      <c r="D59" s="11" t="n">
        <f aca="false">C59</f>
        <v>11660000</v>
      </c>
    </row>
    <row r="60" customFormat="false" ht="14.25" hidden="false" customHeight="false" outlineLevel="0" collapsed="false">
      <c r="A60" s="16"/>
      <c r="B60" s="16" t="s">
        <v>76</v>
      </c>
      <c r="C60" s="11" t="n">
        <v>38100000</v>
      </c>
      <c r="D60" s="11" t="n">
        <f aca="false">C60</f>
        <v>38100000</v>
      </c>
    </row>
    <row r="61" customFormat="false" ht="18" hidden="false" customHeight="false" outlineLevel="0" collapsed="false">
      <c r="A61" s="16"/>
      <c r="B61" s="25" t="s">
        <v>25</v>
      </c>
      <c r="C61" s="12" t="n">
        <f aca="false">C62</f>
        <v>64200000</v>
      </c>
      <c r="D61" s="12" t="n">
        <f aca="false">D62</f>
        <v>64200000</v>
      </c>
    </row>
    <row r="62" customFormat="false" ht="28.5" hidden="false" customHeight="false" outlineLevel="0" collapsed="false">
      <c r="A62" s="16"/>
      <c r="B62" s="23" t="s">
        <v>77</v>
      </c>
      <c r="C62" s="11" t="n">
        <v>64200000</v>
      </c>
      <c r="D62" s="11" t="n">
        <f aca="false">C62</f>
        <v>64200000</v>
      </c>
    </row>
    <row r="63" customFormat="false" ht="18" hidden="false" customHeight="false" outlineLevel="0" collapsed="false">
      <c r="A63" s="9" t="s">
        <v>42</v>
      </c>
      <c r="B63" s="10" t="s">
        <v>78</v>
      </c>
      <c r="C63" s="12" t="n">
        <f aca="false">C65+C69+C78+C80+C85+C88+C92+C95+C99+C105+C108+C113+C117+C111+C102+C119</f>
        <v>4319166000</v>
      </c>
      <c r="D63" s="12" t="n">
        <f aca="false">D65+D69+D78+D80+D85+D88+D92+D95+D99+D105+D108+D113+D117+D111+D102+D119</f>
        <v>4319166000</v>
      </c>
    </row>
    <row r="64" customFormat="false" ht="18" hidden="false" customHeight="false" outlineLevel="0" collapsed="false">
      <c r="A64" s="9" t="n">
        <v>1</v>
      </c>
      <c r="B64" s="10" t="s">
        <v>44</v>
      </c>
      <c r="C64" s="11"/>
      <c r="D64" s="11"/>
    </row>
    <row r="65" customFormat="false" ht="18" hidden="false" customHeight="false" outlineLevel="0" collapsed="false">
      <c r="A65" s="15"/>
      <c r="B65" s="16" t="s">
        <v>79</v>
      </c>
      <c r="C65" s="12" t="n">
        <f aca="false">C66+C67+C68</f>
        <v>1833120271</v>
      </c>
      <c r="D65" s="12" t="n">
        <f aca="false">C65</f>
        <v>1833120271</v>
      </c>
    </row>
    <row r="66" customFormat="false" ht="14.25" hidden="false" customHeight="false" outlineLevel="0" collapsed="false">
      <c r="A66" s="15"/>
      <c r="B66" s="16" t="s">
        <v>80</v>
      </c>
      <c r="C66" s="11" t="n">
        <v>1537237708</v>
      </c>
      <c r="D66" s="11" t="n">
        <f aca="false">C66</f>
        <v>1537237708</v>
      </c>
    </row>
    <row r="67" customFormat="false" ht="14.25" hidden="false" customHeight="false" outlineLevel="0" collapsed="false">
      <c r="A67" s="15"/>
      <c r="B67" s="16" t="s">
        <v>81</v>
      </c>
      <c r="C67" s="11" t="n">
        <v>29914561</v>
      </c>
      <c r="D67" s="11" t="n">
        <f aca="false">C67</f>
        <v>29914561</v>
      </c>
    </row>
    <row r="68" customFormat="false" ht="14.25" hidden="false" customHeight="false" outlineLevel="0" collapsed="false">
      <c r="A68" s="15"/>
      <c r="B68" s="16" t="s">
        <v>82</v>
      </c>
      <c r="C68" s="11" t="n">
        <v>265968002</v>
      </c>
      <c r="D68" s="11" t="n">
        <f aca="false">C68</f>
        <v>265968002</v>
      </c>
    </row>
    <row r="69" customFormat="false" ht="18" hidden="false" customHeight="false" outlineLevel="0" collapsed="false">
      <c r="A69" s="15"/>
      <c r="B69" s="16" t="s">
        <v>85</v>
      </c>
      <c r="C69" s="12" t="n">
        <f aca="false">C70+C74+C73+C76+C77+C71+C72+C75</f>
        <v>711765406</v>
      </c>
      <c r="D69" s="12" t="n">
        <f aca="false">D70+D74+D73+D76+D77+D71+D72+D75</f>
        <v>711765406</v>
      </c>
    </row>
    <row r="70" customFormat="false" ht="14.25" hidden="false" customHeight="false" outlineLevel="0" collapsed="false">
      <c r="A70" s="15"/>
      <c r="B70" s="16" t="s">
        <v>86</v>
      </c>
      <c r="C70" s="11" t="n">
        <v>29082995</v>
      </c>
      <c r="D70" s="11" t="n">
        <f aca="false">C70</f>
        <v>29082995</v>
      </c>
    </row>
    <row r="71" customFormat="false" ht="14.25" hidden="false" customHeight="false" outlineLevel="0" collapsed="false">
      <c r="A71" s="15"/>
      <c r="B71" s="16" t="s">
        <v>87</v>
      </c>
      <c r="C71" s="11" t="n">
        <v>114752261</v>
      </c>
      <c r="D71" s="11" t="n">
        <f aca="false">C71</f>
        <v>114752261</v>
      </c>
    </row>
    <row r="72" customFormat="false" ht="14.25" hidden="false" customHeight="false" outlineLevel="0" collapsed="false">
      <c r="A72" s="15"/>
      <c r="B72" s="16" t="s">
        <v>150</v>
      </c>
      <c r="C72" s="11" t="n">
        <v>1485800</v>
      </c>
      <c r="D72" s="11" t="n">
        <f aca="false">C72</f>
        <v>1485800</v>
      </c>
    </row>
    <row r="73" customFormat="false" ht="14.25" hidden="false" customHeight="false" outlineLevel="0" collapsed="false">
      <c r="A73" s="15"/>
      <c r="B73" s="16" t="s">
        <v>88</v>
      </c>
      <c r="C73" s="11" t="n">
        <v>463736418</v>
      </c>
      <c r="D73" s="11" t="n">
        <f aca="false">C73</f>
        <v>463736418</v>
      </c>
    </row>
    <row r="74" customFormat="false" ht="14.25" hidden="false" customHeight="false" outlineLevel="0" collapsed="false">
      <c r="A74" s="15"/>
      <c r="B74" s="16" t="s">
        <v>89</v>
      </c>
      <c r="C74" s="11" t="n">
        <v>6944000</v>
      </c>
      <c r="D74" s="11" t="n">
        <f aca="false">C74</f>
        <v>6944000</v>
      </c>
    </row>
    <row r="75" customFormat="false" ht="14.25" hidden="false" customHeight="false" outlineLevel="0" collapsed="false">
      <c r="A75" s="15"/>
      <c r="B75" s="16" t="s">
        <v>90</v>
      </c>
      <c r="C75" s="11" t="n">
        <v>92039457</v>
      </c>
      <c r="D75" s="11" t="n">
        <f aca="false">C75</f>
        <v>92039457</v>
      </c>
    </row>
    <row r="76" customFormat="false" ht="14.25" hidden="false" customHeight="false" outlineLevel="0" collapsed="false">
      <c r="A76" s="15"/>
      <c r="B76" s="16" t="s">
        <v>91</v>
      </c>
      <c r="C76" s="11" t="n">
        <v>524475</v>
      </c>
      <c r="D76" s="11" t="n">
        <f aca="false">C76</f>
        <v>524475</v>
      </c>
    </row>
    <row r="77" customFormat="false" ht="14.25" hidden="false" customHeight="false" outlineLevel="0" collapsed="false">
      <c r="A77" s="15"/>
      <c r="B77" s="16" t="s">
        <v>92</v>
      </c>
      <c r="C77" s="11" t="n">
        <v>3200000</v>
      </c>
      <c r="D77" s="11" t="n">
        <f aca="false">C77</f>
        <v>3200000</v>
      </c>
    </row>
    <row r="78" customFormat="false" ht="18" hidden="false" customHeight="false" outlineLevel="0" collapsed="false">
      <c r="A78" s="15"/>
      <c r="B78" s="16" t="s">
        <v>93</v>
      </c>
      <c r="C78" s="12" t="n">
        <f aca="false">C79</f>
        <v>1564000</v>
      </c>
      <c r="D78" s="12" t="n">
        <f aca="false">D79</f>
        <v>1564000</v>
      </c>
    </row>
    <row r="79" customFormat="false" ht="14.25" hidden="false" customHeight="false" outlineLevel="0" collapsed="false">
      <c r="A79" s="15"/>
      <c r="B79" s="16" t="s">
        <v>94</v>
      </c>
      <c r="C79" s="11" t="n">
        <v>1564000</v>
      </c>
      <c r="D79" s="11" t="n">
        <f aca="false">C79</f>
        <v>1564000</v>
      </c>
    </row>
    <row r="80" customFormat="false" ht="18" hidden="false" customHeight="false" outlineLevel="0" collapsed="false">
      <c r="A80" s="15"/>
      <c r="B80" s="16" t="s">
        <v>95</v>
      </c>
      <c r="C80" s="12" t="n">
        <f aca="false">C81+C82+C83+C84</f>
        <v>447220125</v>
      </c>
      <c r="D80" s="12" t="n">
        <f aca="false">C80</f>
        <v>447220125</v>
      </c>
    </row>
    <row r="81" customFormat="false" ht="14.25" hidden="false" customHeight="false" outlineLevel="0" collapsed="false">
      <c r="A81" s="15"/>
      <c r="B81" s="16" t="s">
        <v>96</v>
      </c>
      <c r="C81" s="11" t="n">
        <v>332009694</v>
      </c>
      <c r="D81" s="11" t="n">
        <f aca="false">C81</f>
        <v>332009694</v>
      </c>
    </row>
    <row r="82" customFormat="false" ht="14.25" hidden="false" customHeight="false" outlineLevel="0" collapsed="false">
      <c r="A82" s="15"/>
      <c r="B82" s="16" t="s">
        <v>97</v>
      </c>
      <c r="C82" s="11" t="n">
        <v>58622225</v>
      </c>
      <c r="D82" s="11" t="n">
        <f aca="false">C82</f>
        <v>58622225</v>
      </c>
    </row>
    <row r="83" customFormat="false" ht="14.25" hidden="false" customHeight="false" outlineLevel="0" collapsed="false">
      <c r="A83" s="15"/>
      <c r="B83" s="16" t="s">
        <v>98</v>
      </c>
      <c r="C83" s="11" t="n">
        <v>37047464</v>
      </c>
      <c r="D83" s="11" t="n">
        <f aca="false">C83</f>
        <v>37047464</v>
      </c>
    </row>
    <row r="84" customFormat="false" ht="14.25" hidden="false" customHeight="false" outlineLevel="0" collapsed="false">
      <c r="A84" s="15"/>
      <c r="B84" s="16" t="s">
        <v>99</v>
      </c>
      <c r="C84" s="11" t="n">
        <v>19540742</v>
      </c>
      <c r="D84" s="11" t="n">
        <f aca="false">C84</f>
        <v>19540742</v>
      </c>
    </row>
    <row r="85" customFormat="false" ht="18" hidden="false" customHeight="false" outlineLevel="0" collapsed="false">
      <c r="A85" s="15"/>
      <c r="B85" s="16" t="s">
        <v>100</v>
      </c>
      <c r="C85" s="12" t="n">
        <f aca="false">C86+C87</f>
        <v>877598120</v>
      </c>
      <c r="D85" s="12" t="n">
        <f aca="false">C85</f>
        <v>877598120</v>
      </c>
    </row>
    <row r="86" customFormat="false" ht="14.25" hidden="false" customHeight="false" outlineLevel="0" collapsed="false">
      <c r="A86" s="15"/>
      <c r="B86" s="16" t="s">
        <v>101</v>
      </c>
      <c r="C86" s="11" t="n">
        <v>260598120</v>
      </c>
      <c r="D86" s="11" t="n">
        <f aca="false">C86</f>
        <v>260598120</v>
      </c>
    </row>
    <row r="87" customFormat="false" ht="14.25" hidden="false" customHeight="false" outlineLevel="0" collapsed="false">
      <c r="A87" s="15"/>
      <c r="B87" s="16" t="s">
        <v>102</v>
      </c>
      <c r="C87" s="11" t="n">
        <v>617000000</v>
      </c>
      <c r="D87" s="11" t="n">
        <f aca="false">C87</f>
        <v>617000000</v>
      </c>
    </row>
    <row r="88" customFormat="false" ht="18" hidden="false" customHeight="false" outlineLevel="0" collapsed="false">
      <c r="A88" s="15"/>
      <c r="B88" s="16" t="s">
        <v>103</v>
      </c>
      <c r="C88" s="12" t="n">
        <f aca="false">C89+C91+C90</f>
        <v>57332682</v>
      </c>
      <c r="D88" s="12" t="n">
        <f aca="false">C88</f>
        <v>57332682</v>
      </c>
    </row>
    <row r="89" customFormat="false" ht="14.25" hidden="false" customHeight="false" outlineLevel="0" collapsed="false">
      <c r="A89" s="15"/>
      <c r="B89" s="16" t="s">
        <v>104</v>
      </c>
      <c r="C89" s="11" t="n">
        <v>35367827</v>
      </c>
      <c r="D89" s="11" t="n">
        <f aca="false">C89</f>
        <v>35367827</v>
      </c>
    </row>
    <row r="90" customFormat="false" ht="14.25" hidden="false" customHeight="false" outlineLevel="0" collapsed="false">
      <c r="A90" s="15"/>
      <c r="B90" s="16" t="s">
        <v>105</v>
      </c>
      <c r="C90" s="11" t="n">
        <v>15953655</v>
      </c>
      <c r="D90" s="11" t="n">
        <f aca="false">C90</f>
        <v>15953655</v>
      </c>
    </row>
    <row r="91" customFormat="false" ht="14.25" hidden="false" customHeight="false" outlineLevel="0" collapsed="false">
      <c r="A91" s="15"/>
      <c r="B91" s="16" t="s">
        <v>106</v>
      </c>
      <c r="C91" s="11" t="n">
        <v>6011200</v>
      </c>
      <c r="D91" s="11" t="n">
        <f aca="false">C91</f>
        <v>6011200</v>
      </c>
    </row>
    <row r="92" customFormat="false" ht="18" hidden="false" customHeight="false" outlineLevel="0" collapsed="false">
      <c r="A92" s="15"/>
      <c r="B92" s="16" t="s">
        <v>107</v>
      </c>
      <c r="C92" s="12" t="n">
        <f aca="false">C93+C94</f>
        <v>54242500</v>
      </c>
      <c r="D92" s="12" t="n">
        <f aca="false">C92</f>
        <v>54242500</v>
      </c>
    </row>
    <row r="93" customFormat="false" ht="14.25" hidden="false" customHeight="false" outlineLevel="0" collapsed="false">
      <c r="A93" s="15"/>
      <c r="B93" s="16" t="s">
        <v>108</v>
      </c>
      <c r="C93" s="11" t="n">
        <v>21264500</v>
      </c>
      <c r="D93" s="11" t="n">
        <f aca="false">C93</f>
        <v>21264500</v>
      </c>
    </row>
    <row r="94" customFormat="false" ht="14.25" hidden="false" customHeight="false" outlineLevel="0" collapsed="false">
      <c r="A94" s="15"/>
      <c r="B94" s="16" t="s">
        <v>109</v>
      </c>
      <c r="C94" s="11" t="n">
        <v>32978000</v>
      </c>
      <c r="D94" s="11" t="n">
        <f aca="false">C94</f>
        <v>32978000</v>
      </c>
    </row>
    <row r="95" customFormat="false" ht="18" hidden="false" customHeight="false" outlineLevel="0" collapsed="false">
      <c r="A95" s="15"/>
      <c r="B95" s="16" t="s">
        <v>110</v>
      </c>
      <c r="C95" s="12" t="n">
        <f aca="false">C96+C97+C98</f>
        <v>6349068</v>
      </c>
      <c r="D95" s="12" t="n">
        <f aca="false">D96+D97+D98</f>
        <v>6349068</v>
      </c>
    </row>
    <row r="96" customFormat="false" ht="14.25" hidden="false" customHeight="false" outlineLevel="0" collapsed="false">
      <c r="A96" s="15"/>
      <c r="B96" s="16" t="s">
        <v>132</v>
      </c>
      <c r="C96" s="11" t="n">
        <v>1496567</v>
      </c>
      <c r="D96" s="11" t="n">
        <f aca="false">C96</f>
        <v>1496567</v>
      </c>
    </row>
    <row r="97" customFormat="false" ht="14.25" hidden="false" customHeight="false" outlineLevel="0" collapsed="false">
      <c r="A97" s="15"/>
      <c r="B97" s="16" t="s">
        <v>111</v>
      </c>
      <c r="C97" s="11" t="n">
        <v>3895501</v>
      </c>
      <c r="D97" s="11" t="n">
        <f aca="false">C97</f>
        <v>3895501</v>
      </c>
    </row>
    <row r="98" customFormat="false" ht="14.25" hidden="false" customHeight="false" outlineLevel="0" collapsed="false">
      <c r="A98" s="15"/>
      <c r="B98" s="16" t="s">
        <v>133</v>
      </c>
      <c r="C98" s="11" t="n">
        <v>957000</v>
      </c>
      <c r="D98" s="11" t="n">
        <f aca="false">C98</f>
        <v>957000</v>
      </c>
    </row>
    <row r="99" customFormat="false" ht="18" hidden="false" customHeight="false" outlineLevel="0" collapsed="false">
      <c r="A99" s="15"/>
      <c r="B99" s="16" t="s">
        <v>112</v>
      </c>
      <c r="C99" s="12" t="n">
        <f aca="false">C101+C100</f>
        <v>16430000</v>
      </c>
      <c r="D99" s="12" t="n">
        <f aca="false">C99</f>
        <v>16430000</v>
      </c>
    </row>
    <row r="100" customFormat="false" ht="14.25" hidden="false" customHeight="false" outlineLevel="0" collapsed="false">
      <c r="A100" s="15"/>
      <c r="B100" s="16" t="s">
        <v>151</v>
      </c>
      <c r="C100" s="11" t="n">
        <v>310000</v>
      </c>
      <c r="D100" s="11" t="n">
        <f aca="false">C100</f>
        <v>310000</v>
      </c>
    </row>
    <row r="101" customFormat="false" ht="14.25" hidden="false" customHeight="false" outlineLevel="0" collapsed="false">
      <c r="A101" s="15"/>
      <c r="B101" s="16" t="s">
        <v>113</v>
      </c>
      <c r="C101" s="11" t="n">
        <v>16120000</v>
      </c>
      <c r="D101" s="11" t="n">
        <f aca="false">C101</f>
        <v>16120000</v>
      </c>
    </row>
    <row r="102" customFormat="false" ht="18" hidden="false" customHeight="false" outlineLevel="0" collapsed="false">
      <c r="A102" s="15"/>
      <c r="B102" s="16" t="s">
        <v>136</v>
      </c>
      <c r="C102" s="12" t="n">
        <f aca="false">C104+C103</f>
        <v>6590000</v>
      </c>
      <c r="D102" s="12" t="n">
        <f aca="false">C102</f>
        <v>6590000</v>
      </c>
    </row>
    <row r="103" customFormat="false" ht="14.25" hidden="false" customHeight="false" outlineLevel="0" collapsed="false">
      <c r="A103" s="15"/>
      <c r="B103" s="16" t="s">
        <v>152</v>
      </c>
      <c r="C103" s="11" t="n">
        <v>2000000</v>
      </c>
      <c r="D103" s="11" t="n">
        <f aca="false">C103</f>
        <v>2000000</v>
      </c>
    </row>
    <row r="104" customFormat="false" ht="14.25" hidden="false" customHeight="false" outlineLevel="0" collapsed="false">
      <c r="A104" s="15"/>
      <c r="B104" s="16" t="s">
        <v>137</v>
      </c>
      <c r="C104" s="11" t="n">
        <v>4590000</v>
      </c>
      <c r="D104" s="11" t="n">
        <f aca="false">C104</f>
        <v>4590000</v>
      </c>
    </row>
    <row r="105" customFormat="false" ht="18" hidden="false" customHeight="false" outlineLevel="0" collapsed="false">
      <c r="A105" s="15"/>
      <c r="B105" s="16" t="s">
        <v>114</v>
      </c>
      <c r="C105" s="12" t="n">
        <f aca="false">C107+C106</f>
        <v>5469350</v>
      </c>
      <c r="D105" s="12" t="n">
        <f aca="false">D107+D106</f>
        <v>5469350</v>
      </c>
    </row>
    <row r="106" customFormat="false" ht="17.25" hidden="false" customHeight="false" outlineLevel="0" collapsed="false">
      <c r="A106" s="15"/>
      <c r="B106" s="16" t="s">
        <v>115</v>
      </c>
      <c r="C106" s="24" t="n">
        <v>836000</v>
      </c>
      <c r="D106" s="24" t="n">
        <f aca="false">C106</f>
        <v>836000</v>
      </c>
    </row>
    <row r="107" customFormat="false" ht="14.25" hidden="false" customHeight="false" outlineLevel="0" collapsed="false">
      <c r="A107" s="15"/>
      <c r="B107" s="16" t="s">
        <v>153</v>
      </c>
      <c r="C107" s="11" t="n">
        <v>4633350</v>
      </c>
      <c r="D107" s="11" t="n">
        <f aca="false">C107</f>
        <v>4633350</v>
      </c>
    </row>
    <row r="108" customFormat="false" ht="18" hidden="false" customHeight="false" outlineLevel="0" collapsed="false">
      <c r="A108" s="15"/>
      <c r="B108" s="16" t="s">
        <v>116</v>
      </c>
      <c r="C108" s="12" t="n">
        <f aca="false">C110+C109</f>
        <v>43342000</v>
      </c>
      <c r="D108" s="12" t="n">
        <f aca="false">D110+D109</f>
        <v>43342000</v>
      </c>
    </row>
    <row r="109" customFormat="false" ht="14.25" hidden="false" customHeight="false" outlineLevel="0" collapsed="false">
      <c r="A109" s="15"/>
      <c r="B109" s="16" t="s">
        <v>154</v>
      </c>
      <c r="C109" s="11" t="n">
        <v>1850000</v>
      </c>
      <c r="D109" s="11" t="n">
        <f aca="false">C109</f>
        <v>1850000</v>
      </c>
    </row>
    <row r="110" customFormat="false" ht="14.25" hidden="false" customHeight="false" outlineLevel="0" collapsed="false">
      <c r="A110" s="15"/>
      <c r="B110" s="16" t="s">
        <v>118</v>
      </c>
      <c r="C110" s="11" t="n">
        <v>41492000</v>
      </c>
      <c r="D110" s="11" t="n">
        <f aca="false">C110</f>
        <v>41492000</v>
      </c>
    </row>
    <row r="111" customFormat="false" ht="18" hidden="false" customHeight="false" outlineLevel="0" collapsed="false">
      <c r="A111" s="15"/>
      <c r="B111" s="16" t="s">
        <v>119</v>
      </c>
      <c r="C111" s="12" t="n">
        <f aca="false">C112</f>
        <v>2788500</v>
      </c>
      <c r="D111" s="12" t="n">
        <f aca="false">D112</f>
        <v>2788500</v>
      </c>
    </row>
    <row r="112" customFormat="false" ht="14.25" hidden="false" customHeight="false" outlineLevel="0" collapsed="false">
      <c r="A112" s="15"/>
      <c r="B112" s="16" t="s">
        <v>120</v>
      </c>
      <c r="C112" s="11" t="n">
        <v>2788500</v>
      </c>
      <c r="D112" s="11" t="n">
        <f aca="false">C112</f>
        <v>2788500</v>
      </c>
    </row>
    <row r="113" customFormat="false" ht="18" hidden="false" customHeight="false" outlineLevel="0" collapsed="false">
      <c r="A113" s="15"/>
      <c r="B113" s="16" t="s">
        <v>121</v>
      </c>
      <c r="C113" s="12" t="n">
        <f aca="false">C114+C115+C116</f>
        <v>172183853</v>
      </c>
      <c r="D113" s="12" t="n">
        <f aca="false">D114+D115+D116</f>
        <v>172183853</v>
      </c>
    </row>
    <row r="114" customFormat="false" ht="14.25" hidden="false" customHeight="false" outlineLevel="0" collapsed="false">
      <c r="A114" s="15"/>
      <c r="B114" s="16" t="s">
        <v>122</v>
      </c>
      <c r="C114" s="11" t="n">
        <v>43474000</v>
      </c>
      <c r="D114" s="11" t="n">
        <f aca="false">C114</f>
        <v>43474000</v>
      </c>
    </row>
    <row r="115" customFormat="false" ht="14.25" hidden="false" customHeight="false" outlineLevel="0" collapsed="false">
      <c r="A115" s="15"/>
      <c r="B115" s="16" t="s">
        <v>123</v>
      </c>
      <c r="C115" s="11" t="n">
        <v>43474000</v>
      </c>
      <c r="D115" s="11" t="n">
        <f aca="false">C115</f>
        <v>43474000</v>
      </c>
    </row>
    <row r="116" customFormat="false" ht="14.25" hidden="false" customHeight="false" outlineLevel="0" collapsed="false">
      <c r="A116" s="15"/>
      <c r="B116" s="16" t="s">
        <v>124</v>
      </c>
      <c r="C116" s="11" t="n">
        <v>85235853</v>
      </c>
      <c r="D116" s="11" t="n">
        <f aca="false">C116</f>
        <v>85235853</v>
      </c>
    </row>
    <row r="117" customFormat="false" ht="18" hidden="false" customHeight="false" outlineLevel="0" collapsed="false">
      <c r="A117" s="15"/>
      <c r="B117" s="16" t="s">
        <v>155</v>
      </c>
      <c r="C117" s="12" t="n">
        <f aca="false">C118</f>
        <v>2770125</v>
      </c>
      <c r="D117" s="12" t="n">
        <f aca="false">C117</f>
        <v>2770125</v>
      </c>
    </row>
    <row r="118" customFormat="false" ht="14.25" hidden="false" customHeight="false" outlineLevel="0" collapsed="false">
      <c r="A118" s="15"/>
      <c r="B118" s="16" t="s">
        <v>156</v>
      </c>
      <c r="C118" s="11" t="n">
        <v>2770125</v>
      </c>
      <c r="D118" s="11" t="n">
        <f aca="false">C118</f>
        <v>2770125</v>
      </c>
    </row>
    <row r="119" customFormat="false" ht="18" hidden="false" customHeight="false" outlineLevel="0" collapsed="false">
      <c r="A119" s="15"/>
      <c r="B119" s="14" t="s">
        <v>157</v>
      </c>
      <c r="C119" s="12" t="n">
        <f aca="false">C120</f>
        <v>80400000</v>
      </c>
      <c r="D119" s="12" t="n">
        <f aca="false">D120</f>
        <v>80400000</v>
      </c>
    </row>
    <row r="120" customFormat="false" ht="18" hidden="false" customHeight="false" outlineLevel="0" collapsed="false">
      <c r="A120" s="15"/>
      <c r="B120" s="16" t="s">
        <v>100</v>
      </c>
      <c r="C120" s="12" t="n">
        <f aca="false">C121</f>
        <v>80400000</v>
      </c>
      <c r="D120" s="12" t="n">
        <f aca="false">C120</f>
        <v>80400000</v>
      </c>
    </row>
    <row r="121" customFormat="false" ht="14.25" hidden="false" customHeight="false" outlineLevel="0" collapsed="false">
      <c r="A121" s="15"/>
      <c r="B121" s="16" t="s">
        <v>101</v>
      </c>
      <c r="C121" s="11" t="n">
        <v>80400000</v>
      </c>
      <c r="D121" s="11" t="n">
        <f aca="false">C121</f>
        <v>80400000</v>
      </c>
    </row>
    <row r="122" customFormat="false" ht="18" hidden="false" customHeight="false" outlineLevel="0" collapsed="false">
      <c r="A122" s="9" t="s">
        <v>49</v>
      </c>
      <c r="B122" s="10" t="s">
        <v>125</v>
      </c>
      <c r="C122" s="12" t="n">
        <f aca="false">C126+C128+C124</f>
        <v>25170000</v>
      </c>
      <c r="D122" s="12" t="n">
        <f aca="false">C122</f>
        <v>25170000</v>
      </c>
    </row>
    <row r="123" customFormat="false" ht="18" hidden="false" customHeight="false" outlineLevel="0" collapsed="false">
      <c r="A123" s="9" t="n">
        <v>2</v>
      </c>
      <c r="B123" s="10" t="s">
        <v>44</v>
      </c>
      <c r="C123" s="11"/>
      <c r="D123" s="11"/>
    </row>
    <row r="124" customFormat="false" ht="18" hidden="false" customHeight="false" outlineLevel="0" collapsed="false">
      <c r="A124" s="9"/>
      <c r="B124" s="16" t="s">
        <v>107</v>
      </c>
      <c r="C124" s="12" t="n">
        <f aca="false">C125</f>
        <v>5870000</v>
      </c>
      <c r="D124" s="12" t="n">
        <f aca="false">D125</f>
        <v>5870000</v>
      </c>
    </row>
    <row r="125" customFormat="false" ht="18" hidden="false" customHeight="false" outlineLevel="0" collapsed="false">
      <c r="A125" s="9"/>
      <c r="B125" s="16" t="s">
        <v>109</v>
      </c>
      <c r="C125" s="11" t="n">
        <v>5870000</v>
      </c>
      <c r="D125" s="11" t="n">
        <f aca="false">C125</f>
        <v>5870000</v>
      </c>
    </row>
    <row r="126" customFormat="false" ht="18" hidden="false" customHeight="false" outlineLevel="0" collapsed="false">
      <c r="A126" s="15"/>
      <c r="B126" s="16" t="s">
        <v>114</v>
      </c>
      <c r="C126" s="12" t="n">
        <f aca="false">C127</f>
        <v>14300000</v>
      </c>
      <c r="D126" s="12" t="n">
        <f aca="false">D127</f>
        <v>14300000</v>
      </c>
    </row>
    <row r="127" customFormat="false" ht="14.25" hidden="false" customHeight="false" outlineLevel="0" collapsed="false">
      <c r="A127" s="15"/>
      <c r="B127" s="16" t="s">
        <v>115</v>
      </c>
      <c r="C127" s="11" t="n">
        <v>14300000</v>
      </c>
      <c r="D127" s="11" t="n">
        <f aca="false">C127</f>
        <v>14300000</v>
      </c>
    </row>
    <row r="128" customFormat="false" ht="18" hidden="false" customHeight="false" outlineLevel="0" collapsed="false">
      <c r="A128" s="15"/>
      <c r="B128" s="16" t="s">
        <v>116</v>
      </c>
      <c r="C128" s="12" t="n">
        <f aca="false">C129</f>
        <v>5000000</v>
      </c>
      <c r="D128" s="12" t="n">
        <f aca="false">D129</f>
        <v>5000000</v>
      </c>
    </row>
    <row r="129" customFormat="false" ht="14.25" hidden="false" customHeight="false" outlineLevel="0" collapsed="false">
      <c r="A129" s="15"/>
      <c r="B129" s="16" t="s">
        <v>118</v>
      </c>
      <c r="C129" s="11" t="n">
        <v>5000000</v>
      </c>
      <c r="D129" s="11" t="n">
        <f aca="false">C129</f>
        <v>5000000</v>
      </c>
    </row>
    <row r="130" customFormat="false" ht="18" hidden="false" customHeight="false" outlineLevel="0" collapsed="false">
      <c r="A130" s="9" t="s">
        <v>51</v>
      </c>
      <c r="B130" s="10" t="s">
        <v>126</v>
      </c>
      <c r="C130" s="12" t="n">
        <f aca="false">C136+C138+C140+C142+C145+C148+C162+C166+C158+C132+C134+C153+C155</f>
        <v>412468610</v>
      </c>
      <c r="D130" s="12" t="n">
        <f aca="false">D136+D138+D140+D142+D145+D148+D162+D166+D158+D132+D134+D153+D155</f>
        <v>412468610</v>
      </c>
    </row>
    <row r="131" customFormat="false" ht="18" hidden="false" customHeight="false" outlineLevel="0" collapsed="false">
      <c r="A131" s="9" t="n">
        <v>3</v>
      </c>
      <c r="B131" s="10" t="s">
        <v>44</v>
      </c>
      <c r="C131" s="11"/>
      <c r="D131" s="11"/>
    </row>
    <row r="132" customFormat="false" ht="18" hidden="false" customHeight="false" outlineLevel="0" collapsed="false">
      <c r="A132" s="9"/>
      <c r="B132" s="16" t="s">
        <v>83</v>
      </c>
      <c r="C132" s="12" t="n">
        <f aca="false">C133</f>
        <v>2500000</v>
      </c>
      <c r="D132" s="12" t="n">
        <f aca="false">D133</f>
        <v>2500000</v>
      </c>
    </row>
    <row r="133" customFormat="false" ht="18" hidden="false" customHeight="false" outlineLevel="0" collapsed="false">
      <c r="A133" s="9"/>
      <c r="B133" s="16" t="s">
        <v>84</v>
      </c>
      <c r="C133" s="11" t="n">
        <v>2500000</v>
      </c>
      <c r="D133" s="11" t="n">
        <f aca="false">C133</f>
        <v>2500000</v>
      </c>
    </row>
    <row r="134" customFormat="false" ht="18" hidden="false" customHeight="false" outlineLevel="0" collapsed="false">
      <c r="A134" s="9"/>
      <c r="B134" s="16" t="s">
        <v>85</v>
      </c>
      <c r="C134" s="12" t="n">
        <f aca="false">C135</f>
        <v>1530000</v>
      </c>
      <c r="D134" s="12" t="n">
        <f aca="false">D135</f>
        <v>1530000</v>
      </c>
    </row>
    <row r="135" customFormat="false" ht="18" hidden="false" customHeight="false" outlineLevel="0" collapsed="false">
      <c r="A135" s="9"/>
      <c r="B135" s="16" t="s">
        <v>87</v>
      </c>
      <c r="C135" s="11" t="n">
        <v>1530000</v>
      </c>
      <c r="D135" s="11" t="n">
        <f aca="false">C135</f>
        <v>1530000</v>
      </c>
    </row>
    <row r="136" customFormat="false" ht="18" hidden="false" customHeight="false" outlineLevel="0" collapsed="false">
      <c r="A136" s="15"/>
      <c r="B136" s="16" t="s">
        <v>129</v>
      </c>
      <c r="C136" s="12" t="n">
        <f aca="false">C137</f>
        <v>32550000</v>
      </c>
      <c r="D136" s="12" t="n">
        <f aca="false">D137</f>
        <v>32550000</v>
      </c>
    </row>
    <row r="137" customFormat="false" ht="14.25" hidden="false" customHeight="false" outlineLevel="0" collapsed="false">
      <c r="A137" s="15"/>
      <c r="B137" s="16" t="s">
        <v>130</v>
      </c>
      <c r="C137" s="11" t="n">
        <v>32550000</v>
      </c>
      <c r="D137" s="11" t="n">
        <f aca="false">C137</f>
        <v>32550000</v>
      </c>
    </row>
    <row r="138" customFormat="false" ht="18" hidden="false" customHeight="false" outlineLevel="0" collapsed="false">
      <c r="A138" s="15"/>
      <c r="B138" s="16" t="s">
        <v>93</v>
      </c>
      <c r="C138" s="12" t="n">
        <f aca="false">C139</f>
        <v>514224</v>
      </c>
      <c r="D138" s="12" t="n">
        <f aca="false">D139</f>
        <v>514224</v>
      </c>
    </row>
    <row r="139" customFormat="false" ht="14.25" hidden="false" customHeight="false" outlineLevel="0" collapsed="false">
      <c r="A139" s="15"/>
      <c r="B139" s="16" t="s">
        <v>131</v>
      </c>
      <c r="C139" s="11" t="n">
        <v>514224</v>
      </c>
      <c r="D139" s="11" t="n">
        <f aca="false">C139</f>
        <v>514224</v>
      </c>
    </row>
    <row r="140" customFormat="false" ht="18" hidden="false" customHeight="false" outlineLevel="0" collapsed="false">
      <c r="A140" s="15"/>
      <c r="B140" s="16" t="s">
        <v>100</v>
      </c>
      <c r="C140" s="12" t="n">
        <f aca="false">C141</f>
        <v>229451400</v>
      </c>
      <c r="D140" s="12" t="n">
        <f aca="false">D141</f>
        <v>229451400</v>
      </c>
    </row>
    <row r="141" customFormat="false" ht="14.25" hidden="false" customHeight="false" outlineLevel="0" collapsed="false">
      <c r="A141" s="15"/>
      <c r="B141" s="16" t="s">
        <v>102</v>
      </c>
      <c r="C141" s="11" t="n">
        <v>229451400</v>
      </c>
      <c r="D141" s="11" t="n">
        <f aca="false">C141</f>
        <v>229451400</v>
      </c>
    </row>
    <row r="142" customFormat="false" ht="18" hidden="false" customHeight="false" outlineLevel="0" collapsed="false">
      <c r="A142" s="15"/>
      <c r="B142" s="16" t="s">
        <v>103</v>
      </c>
      <c r="C142" s="12" t="n">
        <f aca="false">C143+C144</f>
        <v>9228288</v>
      </c>
      <c r="D142" s="12" t="n">
        <f aca="false">D143+D144</f>
        <v>9228288</v>
      </c>
    </row>
    <row r="143" customFormat="false" ht="14.25" hidden="false" customHeight="false" outlineLevel="0" collapsed="false">
      <c r="A143" s="15"/>
      <c r="B143" s="16" t="s">
        <v>105</v>
      </c>
      <c r="C143" s="11" t="n">
        <v>9028288</v>
      </c>
      <c r="D143" s="11" t="n">
        <f aca="false">C143</f>
        <v>9028288</v>
      </c>
    </row>
    <row r="144" customFormat="false" ht="14.25" hidden="false" customHeight="false" outlineLevel="0" collapsed="false">
      <c r="A144" s="15"/>
      <c r="B144" s="16" t="s">
        <v>158</v>
      </c>
      <c r="C144" s="11" t="n">
        <v>200000</v>
      </c>
      <c r="D144" s="11" t="n">
        <f aca="false">C144</f>
        <v>200000</v>
      </c>
    </row>
    <row r="145" customFormat="false" ht="18" hidden="false" customHeight="false" outlineLevel="0" collapsed="false">
      <c r="A145" s="15"/>
      <c r="B145" s="16" t="s">
        <v>107</v>
      </c>
      <c r="C145" s="12" t="n">
        <f aca="false">C146+C147</f>
        <v>76336119</v>
      </c>
      <c r="D145" s="12" t="n">
        <f aca="false">D146+D147</f>
        <v>76336119</v>
      </c>
    </row>
    <row r="146" customFormat="false" ht="14.25" hidden="false" customHeight="false" outlineLevel="0" collapsed="false">
      <c r="A146" s="15"/>
      <c r="B146" s="16" t="s">
        <v>108</v>
      </c>
      <c r="C146" s="11" t="n">
        <v>20572209</v>
      </c>
      <c r="D146" s="11" t="n">
        <f aca="false">C146</f>
        <v>20572209</v>
      </c>
    </row>
    <row r="147" customFormat="false" ht="14.25" hidden="false" customHeight="false" outlineLevel="0" collapsed="false">
      <c r="A147" s="15"/>
      <c r="B147" s="16" t="s">
        <v>109</v>
      </c>
      <c r="C147" s="11" t="n">
        <v>55763910</v>
      </c>
      <c r="D147" s="11" t="n">
        <f aca="false">C147</f>
        <v>55763910</v>
      </c>
    </row>
    <row r="148" customFormat="false" ht="18" hidden="false" customHeight="false" outlineLevel="0" collapsed="false">
      <c r="A148" s="15"/>
      <c r="B148" s="16" t="s">
        <v>110</v>
      </c>
      <c r="C148" s="12" t="n">
        <f aca="false">C149+C151+C152+C150</f>
        <v>5539444</v>
      </c>
      <c r="D148" s="12" t="n">
        <f aca="false">D149+D151+D152+D150</f>
        <v>5539444</v>
      </c>
    </row>
    <row r="149" customFormat="false" ht="14.25" hidden="false" customHeight="false" outlineLevel="0" collapsed="false">
      <c r="A149" s="15"/>
      <c r="B149" s="16" t="s">
        <v>132</v>
      </c>
      <c r="C149" s="11" t="n">
        <v>865244</v>
      </c>
      <c r="D149" s="11" t="n">
        <f aca="false">C149</f>
        <v>865244</v>
      </c>
    </row>
    <row r="150" customFormat="false" ht="14.25" hidden="false" customHeight="false" outlineLevel="0" collapsed="false">
      <c r="A150" s="15"/>
      <c r="B150" s="16" t="s">
        <v>159</v>
      </c>
      <c r="C150" s="11" t="n">
        <v>350000</v>
      </c>
      <c r="D150" s="11" t="n">
        <f aca="false">C150</f>
        <v>350000</v>
      </c>
    </row>
    <row r="151" customFormat="false" ht="14.25" hidden="false" customHeight="false" outlineLevel="0" collapsed="false">
      <c r="A151" s="15"/>
      <c r="B151" s="16" t="s">
        <v>111</v>
      </c>
      <c r="C151" s="11" t="n">
        <v>3389200</v>
      </c>
      <c r="D151" s="11" t="n">
        <f aca="false">C151</f>
        <v>3389200</v>
      </c>
    </row>
    <row r="152" customFormat="false" ht="14.25" hidden="false" customHeight="false" outlineLevel="0" collapsed="false">
      <c r="A152" s="15"/>
      <c r="B152" s="16" t="s">
        <v>133</v>
      </c>
      <c r="C152" s="11" t="n">
        <v>935000</v>
      </c>
      <c r="D152" s="11" t="n">
        <f aca="false">C152</f>
        <v>935000</v>
      </c>
    </row>
    <row r="153" customFormat="false" ht="18" hidden="false" customHeight="false" outlineLevel="0" collapsed="false">
      <c r="A153" s="15"/>
      <c r="B153" s="16" t="s">
        <v>134</v>
      </c>
      <c r="C153" s="12" t="n">
        <f aca="false">C154</f>
        <v>278685</v>
      </c>
      <c r="D153" s="12" t="n">
        <f aca="false">D154</f>
        <v>278685</v>
      </c>
    </row>
    <row r="154" customFormat="false" ht="14.25" hidden="false" customHeight="false" outlineLevel="0" collapsed="false">
      <c r="A154" s="15"/>
      <c r="B154" s="16" t="s">
        <v>160</v>
      </c>
      <c r="C154" s="11" t="n">
        <v>278685</v>
      </c>
      <c r="D154" s="11" t="n">
        <f aca="false">C154</f>
        <v>278685</v>
      </c>
    </row>
    <row r="155" customFormat="false" ht="18" hidden="false" customHeight="false" outlineLevel="0" collapsed="false">
      <c r="A155" s="15"/>
      <c r="B155" s="16" t="s">
        <v>136</v>
      </c>
      <c r="C155" s="12" t="n">
        <f aca="false">C156+C157</f>
        <v>3300000</v>
      </c>
      <c r="D155" s="12" t="n">
        <f aca="false">D156+D157</f>
        <v>3300000</v>
      </c>
    </row>
    <row r="156" customFormat="false" ht="14.25" hidden="false" customHeight="false" outlineLevel="0" collapsed="false">
      <c r="A156" s="15"/>
      <c r="B156" s="16" t="s">
        <v>161</v>
      </c>
      <c r="C156" s="11" t="n">
        <v>400000</v>
      </c>
      <c r="D156" s="11" t="n">
        <f aca="false">C156</f>
        <v>400000</v>
      </c>
    </row>
    <row r="157" customFormat="false" ht="14.25" hidden="false" customHeight="false" outlineLevel="0" collapsed="false">
      <c r="A157" s="15"/>
      <c r="B157" s="16" t="s">
        <v>137</v>
      </c>
      <c r="C157" s="11" t="n">
        <v>2900000</v>
      </c>
      <c r="D157" s="11" t="n">
        <f aca="false">C157</f>
        <v>2900000</v>
      </c>
    </row>
    <row r="158" customFormat="false" ht="15.75" hidden="false" customHeight="false" outlineLevel="0" collapsed="false">
      <c r="A158" s="15"/>
      <c r="B158" s="16" t="s">
        <v>114</v>
      </c>
      <c r="C158" s="19" t="n">
        <f aca="false">C160+C159+C161</f>
        <v>7174000</v>
      </c>
      <c r="D158" s="19" t="n">
        <f aca="false">D160+D159+D161</f>
        <v>7174000</v>
      </c>
    </row>
    <row r="159" customFormat="false" ht="14.25" hidden="false" customHeight="false" outlineLevel="0" collapsed="false">
      <c r="A159" s="15"/>
      <c r="B159" s="16" t="s">
        <v>162</v>
      </c>
      <c r="C159" s="11" t="n">
        <v>1360000</v>
      </c>
      <c r="D159" s="11" t="n">
        <f aca="false">C159</f>
        <v>1360000</v>
      </c>
    </row>
    <row r="160" customFormat="false" ht="14.25" hidden="false" customHeight="false" outlineLevel="0" collapsed="false">
      <c r="A160" s="15"/>
      <c r="B160" s="16" t="s">
        <v>115</v>
      </c>
      <c r="C160" s="11" t="n">
        <v>1100000</v>
      </c>
      <c r="D160" s="11" t="n">
        <f aca="false">C160</f>
        <v>1100000</v>
      </c>
    </row>
    <row r="161" customFormat="false" ht="14.25" hidden="false" customHeight="false" outlineLevel="0" collapsed="false">
      <c r="A161" s="15"/>
      <c r="B161" s="16" t="s">
        <v>153</v>
      </c>
      <c r="C161" s="11" t="n">
        <v>4714000</v>
      </c>
      <c r="D161" s="11" t="n">
        <f aca="false">C161</f>
        <v>4714000</v>
      </c>
    </row>
    <row r="162" customFormat="false" ht="18" hidden="false" customHeight="false" outlineLevel="0" collapsed="false">
      <c r="A162" s="15"/>
      <c r="B162" s="16" t="s">
        <v>116</v>
      </c>
      <c r="C162" s="12" t="n">
        <f aca="false">C164+C165+C163</f>
        <v>43140450</v>
      </c>
      <c r="D162" s="12" t="n">
        <f aca="false">D164+D165+D163</f>
        <v>43140450</v>
      </c>
    </row>
    <row r="163" customFormat="false" ht="14.25" hidden="false" customHeight="false" outlineLevel="0" collapsed="false">
      <c r="A163" s="15"/>
      <c r="B163" s="16" t="s">
        <v>163</v>
      </c>
      <c r="C163" s="11" t="n">
        <v>1701150</v>
      </c>
      <c r="D163" s="11" t="n">
        <f aca="false">C163</f>
        <v>1701150</v>
      </c>
    </row>
    <row r="164" customFormat="false" ht="14.25" hidden="false" customHeight="false" outlineLevel="0" collapsed="false">
      <c r="A164" s="15"/>
      <c r="B164" s="16" t="s">
        <v>117</v>
      </c>
      <c r="C164" s="11" t="n">
        <v>3955300</v>
      </c>
      <c r="D164" s="11" t="n">
        <f aca="false">C164</f>
        <v>3955300</v>
      </c>
    </row>
    <row r="165" customFormat="false" ht="14.25" hidden="false" customHeight="false" outlineLevel="0" collapsed="false">
      <c r="A165" s="15"/>
      <c r="B165" s="16" t="s">
        <v>118</v>
      </c>
      <c r="C165" s="11" t="n">
        <v>37484000</v>
      </c>
      <c r="D165" s="11" t="n">
        <f aca="false">C165</f>
        <v>37484000</v>
      </c>
    </row>
    <row r="166" customFormat="false" ht="18" hidden="false" customHeight="false" outlineLevel="0" collapsed="false">
      <c r="A166" s="15"/>
      <c r="B166" s="16" t="s">
        <v>119</v>
      </c>
      <c r="C166" s="12" t="n">
        <f aca="false">C168+C167</f>
        <v>926000</v>
      </c>
      <c r="D166" s="12" t="n">
        <f aca="false">C166</f>
        <v>926000</v>
      </c>
    </row>
    <row r="167" customFormat="false" ht="14.25" hidden="false" customHeight="false" outlineLevel="0" collapsed="false">
      <c r="A167" s="15"/>
      <c r="B167" s="16" t="s">
        <v>164</v>
      </c>
      <c r="C167" s="11" t="n">
        <v>276000</v>
      </c>
      <c r="D167" s="11" t="n">
        <f aca="false">C167</f>
        <v>276000</v>
      </c>
    </row>
    <row r="168" customFormat="false" ht="14.25" hidden="false" customHeight="false" outlineLevel="0" collapsed="false">
      <c r="A168" s="15"/>
      <c r="B168" s="16" t="s">
        <v>138</v>
      </c>
      <c r="C168" s="11" t="n">
        <v>650000</v>
      </c>
      <c r="D168" s="11" t="n">
        <f aca="false">C168</f>
        <v>650000</v>
      </c>
    </row>
    <row r="170" customFormat="false" ht="16.5" hidden="false" customHeight="false" outlineLevel="0" collapsed="false">
      <c r="C170" s="20" t="s">
        <v>143</v>
      </c>
      <c r="D170" s="20"/>
    </row>
    <row r="171" customFormat="false" ht="18" hidden="false" customHeight="false" outlineLevel="0" collapsed="false">
      <c r="B171" s="2" t="s">
        <v>54</v>
      </c>
      <c r="C171" s="3" t="s">
        <v>55</v>
      </c>
      <c r="D171" s="3"/>
    </row>
    <row r="172" customFormat="false" ht="18" hidden="false" customHeight="false" outlineLevel="0" collapsed="false">
      <c r="B172" s="2"/>
    </row>
    <row r="173" customFormat="false" ht="18" hidden="false" customHeight="false" outlineLevel="0" collapsed="false">
      <c r="B173" s="2"/>
    </row>
    <row r="174" customFormat="false" ht="18" hidden="false" customHeight="false" outlineLevel="0" collapsed="false">
      <c r="B174" s="2"/>
    </row>
    <row r="175" customFormat="false" ht="18" hidden="false" customHeight="false" outlineLevel="0" collapsed="false">
      <c r="B175" s="2" t="s">
        <v>56</v>
      </c>
      <c r="C175" s="3" t="s">
        <v>57</v>
      </c>
      <c r="D175" s="3"/>
    </row>
  </sheetData>
  <mergeCells count="8">
    <mergeCell ref="A2:D2"/>
    <mergeCell ref="A3:D3"/>
    <mergeCell ref="A6:D6"/>
    <mergeCell ref="A7:D7"/>
    <mergeCell ref="A8:D8"/>
    <mergeCell ref="C170:D170"/>
    <mergeCell ref="C171:D171"/>
    <mergeCell ref="C175:D17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56"/>
    <col collapsed="false" customWidth="true" hidden="false" outlineLevel="0" max="4" min="3" style="1" width="2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6" t="s">
        <v>0</v>
      </c>
    </row>
    <row r="2" customFormat="false" ht="15.75" hidden="false" customHeight="false" outlineLevel="0" collapsed="false">
      <c r="A2" s="27" t="s">
        <v>1</v>
      </c>
      <c r="B2" s="27"/>
      <c r="C2" s="27"/>
      <c r="D2" s="27"/>
    </row>
    <row r="3" customFormat="false" ht="15.75" hidden="false" customHeight="false" outlineLevel="0" collapsed="false">
      <c r="A3" s="28" t="s">
        <v>2</v>
      </c>
      <c r="B3" s="28"/>
      <c r="C3" s="28"/>
      <c r="D3" s="28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27" t="s">
        <v>5</v>
      </c>
      <c r="B6" s="27"/>
      <c r="C6" s="27"/>
      <c r="D6" s="27"/>
    </row>
    <row r="7" customFormat="false" ht="15.75" hidden="false" customHeight="false" outlineLevel="0" collapsed="false">
      <c r="A7" s="27" t="s">
        <v>165</v>
      </c>
      <c r="B7" s="27"/>
      <c r="C7" s="27"/>
      <c r="D7" s="27"/>
    </row>
    <row r="8" customFormat="false" ht="15.75" hidden="false" customHeight="false" outlineLevel="0" collapsed="false">
      <c r="A8" s="27" t="s">
        <v>166</v>
      </c>
      <c r="B8" s="27"/>
      <c r="C8" s="27"/>
      <c r="D8" s="27"/>
    </row>
    <row r="9" customFormat="false" ht="15.75" hidden="false" customHeight="false" outlineLevel="0" collapsed="false">
      <c r="A9" s="5"/>
      <c r="D9" s="29" t="s">
        <v>8</v>
      </c>
    </row>
    <row r="10" customFormat="false" ht="15.75" hidden="false" customHeight="false" outlineLevel="0" collapsed="false">
      <c r="A10" s="30" t="s">
        <v>9</v>
      </c>
      <c r="B10" s="30" t="s">
        <v>10</v>
      </c>
      <c r="C10" s="30" t="s">
        <v>11</v>
      </c>
      <c r="D10" s="30" t="s">
        <v>12</v>
      </c>
    </row>
    <row r="11" customFormat="false" ht="15.75" hidden="false" customHeight="false" outlineLevel="0" collapsed="false">
      <c r="A11" s="13" t="s">
        <v>13</v>
      </c>
      <c r="B11" s="14" t="s">
        <v>61</v>
      </c>
      <c r="C11" s="11"/>
      <c r="D11" s="11"/>
    </row>
    <row r="12" customFormat="false" ht="15.75" hidden="false" customHeight="false" outlineLevel="0" collapsed="false">
      <c r="A12" s="13" t="s">
        <v>15</v>
      </c>
      <c r="B12" s="14" t="s">
        <v>16</v>
      </c>
      <c r="C12" s="19" t="n">
        <f aca="false">C13+C16+C23</f>
        <v>660568210</v>
      </c>
      <c r="D12" s="19" t="n">
        <f aca="false">D13+D16+D23</f>
        <v>660568210</v>
      </c>
    </row>
    <row r="13" customFormat="false" ht="15.75" hidden="false" customHeight="false" outlineLevel="0" collapsed="false">
      <c r="A13" s="15" t="n">
        <v>1</v>
      </c>
      <c r="B13" s="16" t="s">
        <v>17</v>
      </c>
      <c r="C13" s="19" t="n">
        <f aca="false">SUM(C14:C15)</f>
        <v>55770000</v>
      </c>
      <c r="D13" s="19" t="n">
        <f aca="false">C13</f>
        <v>55770000</v>
      </c>
    </row>
    <row r="14" customFormat="false" ht="14.25" hidden="false" customHeight="false" outlineLevel="0" collapsed="false">
      <c r="A14" s="15"/>
      <c r="B14" s="16" t="s">
        <v>18</v>
      </c>
      <c r="C14" s="11" t="n">
        <v>49900000</v>
      </c>
      <c r="D14" s="11" t="n">
        <f aca="false">C14</f>
        <v>49900000</v>
      </c>
    </row>
    <row r="15" customFormat="false" ht="14.25" hidden="false" customHeight="false" outlineLevel="0" collapsed="false">
      <c r="A15" s="15"/>
      <c r="B15" s="16" t="s">
        <v>146</v>
      </c>
      <c r="C15" s="11" t="n">
        <v>5870000</v>
      </c>
      <c r="D15" s="11" t="n">
        <f aca="false">C15</f>
        <v>5870000</v>
      </c>
    </row>
    <row r="16" customFormat="false" ht="15.75" hidden="false" customHeight="false" outlineLevel="0" collapsed="false">
      <c r="A16" s="15" t="n">
        <v>2</v>
      </c>
      <c r="B16" s="16" t="s">
        <v>19</v>
      </c>
      <c r="C16" s="19" t="n">
        <f aca="false">SUM(C17:C22)</f>
        <v>416198210</v>
      </c>
      <c r="D16" s="19" t="n">
        <f aca="false">SUM(D17:D22)</f>
        <v>416198210</v>
      </c>
    </row>
    <row r="17" customFormat="false" ht="14.25" hidden="false" customHeight="false" outlineLevel="0" collapsed="false">
      <c r="A17" s="15"/>
      <c r="B17" s="16" t="s">
        <v>62</v>
      </c>
      <c r="C17" s="11" t="n">
        <v>209140000</v>
      </c>
      <c r="D17" s="11" t="n">
        <f aca="false">C17</f>
        <v>209140000</v>
      </c>
    </row>
    <row r="18" customFormat="false" ht="14.25" hidden="false" customHeight="false" outlineLevel="0" collapsed="false">
      <c r="A18" s="15"/>
      <c r="B18" s="16" t="s">
        <v>21</v>
      </c>
      <c r="C18" s="11" t="n">
        <v>6345000</v>
      </c>
      <c r="D18" s="11" t="n">
        <f aca="false">C18</f>
        <v>6345000</v>
      </c>
    </row>
    <row r="19" customFormat="false" ht="14.25" hidden="false" customHeight="false" outlineLevel="0" collapsed="false">
      <c r="A19" s="15"/>
      <c r="B19" s="16" t="s">
        <v>66</v>
      </c>
      <c r="C19" s="11" t="n">
        <v>97790000</v>
      </c>
      <c r="D19" s="11" t="n">
        <f aca="false">C19</f>
        <v>97790000</v>
      </c>
    </row>
    <row r="20" customFormat="false" ht="14.25" hidden="false" customHeight="false" outlineLevel="0" collapsed="false">
      <c r="A20" s="15"/>
      <c r="B20" s="16" t="s">
        <v>67</v>
      </c>
      <c r="C20" s="11" t="n">
        <v>53400000</v>
      </c>
      <c r="D20" s="11" t="n">
        <f aca="false">C20</f>
        <v>53400000</v>
      </c>
    </row>
    <row r="21" customFormat="false" ht="14.25" hidden="false" customHeight="false" outlineLevel="0" collapsed="false">
      <c r="A21" s="15"/>
      <c r="B21" s="16" t="s">
        <v>167</v>
      </c>
      <c r="C21" s="11" t="n">
        <v>32490000</v>
      </c>
      <c r="D21" s="11" t="n">
        <f aca="false">C21</f>
        <v>32490000</v>
      </c>
    </row>
    <row r="22" customFormat="false" ht="14.25" hidden="false" customHeight="false" outlineLevel="0" collapsed="false">
      <c r="A22" s="15"/>
      <c r="B22" s="16" t="s">
        <v>168</v>
      </c>
      <c r="C22" s="11" t="n">
        <v>17033210</v>
      </c>
      <c r="D22" s="11" t="n">
        <f aca="false">C22</f>
        <v>17033210</v>
      </c>
    </row>
    <row r="23" customFormat="false" ht="15.75" hidden="false" customHeight="false" outlineLevel="0" collapsed="false">
      <c r="A23" s="15" t="n">
        <v>3</v>
      </c>
      <c r="B23" s="16" t="s">
        <v>23</v>
      </c>
      <c r="C23" s="19" t="n">
        <f aca="false">C25+C24</f>
        <v>188600000</v>
      </c>
      <c r="D23" s="19" t="n">
        <f aca="false">D25+D24</f>
        <v>188600000</v>
      </c>
    </row>
    <row r="24" customFormat="false" ht="14.25" hidden="false" customHeight="false" outlineLevel="0" collapsed="false">
      <c r="A24" s="15"/>
      <c r="B24" s="16" t="s">
        <v>24</v>
      </c>
      <c r="C24" s="11" t="n">
        <v>124400000</v>
      </c>
      <c r="D24" s="11" t="n">
        <f aca="false">C24</f>
        <v>124400000</v>
      </c>
    </row>
    <row r="25" customFormat="false" ht="14.25" hidden="false" customHeight="false" outlineLevel="0" collapsed="false">
      <c r="A25" s="15"/>
      <c r="B25" s="16" t="s">
        <v>25</v>
      </c>
      <c r="C25" s="11" t="n">
        <v>64200000</v>
      </c>
      <c r="D25" s="11" t="n">
        <f aca="false">C25</f>
        <v>64200000</v>
      </c>
    </row>
    <row r="26" customFormat="false" ht="15.75" hidden="false" customHeight="false" outlineLevel="0" collapsed="false">
      <c r="A26" s="13" t="s">
        <v>26</v>
      </c>
      <c r="B26" s="14" t="s">
        <v>27</v>
      </c>
      <c r="C26" s="19" t="n">
        <f aca="false">C27</f>
        <v>19960000</v>
      </c>
      <c r="D26" s="19" t="n">
        <f aca="false">C26</f>
        <v>19960000</v>
      </c>
    </row>
    <row r="27" customFormat="false" ht="14.25" hidden="false" customHeight="false" outlineLevel="0" collapsed="false">
      <c r="A27" s="15" t="n">
        <v>1</v>
      </c>
      <c r="B27" s="16" t="s">
        <v>28</v>
      </c>
      <c r="C27" s="11" t="n">
        <f aca="false">C28</f>
        <v>19960000</v>
      </c>
      <c r="D27" s="11" t="n">
        <f aca="false">C27</f>
        <v>19960000</v>
      </c>
    </row>
    <row r="28" customFormat="false" ht="14.25" hidden="false" customHeight="false" outlineLevel="0" collapsed="false">
      <c r="A28" s="15"/>
      <c r="B28" s="16" t="s">
        <v>29</v>
      </c>
      <c r="C28" s="11" t="n">
        <f aca="false">C14*40%</f>
        <v>19960000</v>
      </c>
      <c r="D28" s="11" t="n">
        <f aca="false">C28</f>
        <v>19960000</v>
      </c>
    </row>
    <row r="29" customFormat="false" ht="15.75" hidden="false" customHeight="false" outlineLevel="0" collapsed="false">
      <c r="A29" s="13" t="s">
        <v>30</v>
      </c>
      <c r="B29" s="14" t="s">
        <v>31</v>
      </c>
      <c r="C29" s="19" t="n">
        <f aca="false">C30+C38+C55</f>
        <v>640608210</v>
      </c>
      <c r="D29" s="19" t="n">
        <f aca="false">D30+D38+D55</f>
        <v>640608210</v>
      </c>
    </row>
    <row r="30" customFormat="false" ht="15.75" hidden="false" customHeight="false" outlineLevel="0" collapsed="false">
      <c r="A30" s="15" t="n">
        <v>1</v>
      </c>
      <c r="B30" s="25" t="s">
        <v>28</v>
      </c>
      <c r="C30" s="19" t="n">
        <f aca="false">C31+C35</f>
        <v>35810000</v>
      </c>
      <c r="D30" s="19" t="n">
        <f aca="false">C30</f>
        <v>35810000</v>
      </c>
    </row>
    <row r="31" customFormat="false" ht="15.75" hidden="false" customHeight="false" outlineLevel="0" collapsed="false">
      <c r="A31" s="15"/>
      <c r="B31" s="16" t="s">
        <v>18</v>
      </c>
      <c r="C31" s="19" t="n">
        <f aca="false">C32+C33+C34</f>
        <v>29940000</v>
      </c>
      <c r="D31" s="19" t="n">
        <f aca="false">C31</f>
        <v>29940000</v>
      </c>
    </row>
    <row r="32" customFormat="false" ht="14.25" hidden="false" customHeight="false" outlineLevel="0" collapsed="false">
      <c r="A32" s="15"/>
      <c r="B32" s="16" t="s">
        <v>32</v>
      </c>
      <c r="C32" s="11" t="n">
        <v>10640000</v>
      </c>
      <c r="D32" s="11" t="n">
        <f aca="false">C32</f>
        <v>10640000</v>
      </c>
    </row>
    <row r="33" customFormat="false" ht="14.25" hidden="false" customHeight="false" outlineLevel="0" collapsed="false">
      <c r="A33" s="15"/>
      <c r="B33" s="16" t="s">
        <v>33</v>
      </c>
      <c r="C33" s="11" t="n">
        <v>14300000</v>
      </c>
      <c r="D33" s="11" t="n">
        <f aca="false">C33</f>
        <v>14300000</v>
      </c>
    </row>
    <row r="34" customFormat="false" ht="14.25" hidden="false" customHeight="false" outlineLevel="0" collapsed="false">
      <c r="A34" s="15"/>
      <c r="B34" s="16" t="s">
        <v>34</v>
      </c>
      <c r="C34" s="11" t="n">
        <v>5000000</v>
      </c>
      <c r="D34" s="11" t="n">
        <f aca="false">C34</f>
        <v>5000000</v>
      </c>
    </row>
    <row r="35" customFormat="false" ht="15.75" hidden="false" customHeight="false" outlineLevel="0" collapsed="false">
      <c r="A35" s="15"/>
      <c r="B35" s="16" t="s">
        <v>147</v>
      </c>
      <c r="C35" s="19" t="n">
        <f aca="false">C36+C37</f>
        <v>5870000</v>
      </c>
      <c r="D35" s="19" t="n">
        <f aca="false">C35</f>
        <v>5870000</v>
      </c>
    </row>
    <row r="36" customFormat="false" ht="14.25" hidden="false" customHeight="false" outlineLevel="0" collapsed="false">
      <c r="A36" s="15"/>
      <c r="B36" s="16" t="s">
        <v>148</v>
      </c>
      <c r="C36" s="11" t="n">
        <v>0</v>
      </c>
      <c r="D36" s="11" t="n">
        <f aca="false">C36</f>
        <v>0</v>
      </c>
    </row>
    <row r="37" customFormat="false" ht="14.25" hidden="false" customHeight="false" outlineLevel="0" collapsed="false">
      <c r="A37" s="15"/>
      <c r="B37" s="16" t="s">
        <v>149</v>
      </c>
      <c r="C37" s="11" t="n">
        <v>5870000</v>
      </c>
      <c r="D37" s="11" t="n">
        <f aca="false">C37</f>
        <v>5870000</v>
      </c>
    </row>
    <row r="38" customFormat="false" ht="15.75" hidden="false" customHeight="false" outlineLevel="0" collapsed="false">
      <c r="A38" s="15" t="n">
        <v>2</v>
      </c>
      <c r="B38" s="25" t="s">
        <v>35</v>
      </c>
      <c r="C38" s="19" t="n">
        <f aca="false">C39+C42+C45+C46+C49+C52</f>
        <v>416198210</v>
      </c>
      <c r="D38" s="19" t="n">
        <f aca="false">C38</f>
        <v>416198210</v>
      </c>
    </row>
    <row r="39" customFormat="false" ht="15.75" hidden="false" customHeight="false" outlineLevel="0" collapsed="false">
      <c r="A39" s="15"/>
      <c r="B39" s="16" t="s">
        <v>62</v>
      </c>
      <c r="C39" s="19" t="n">
        <f aca="false">C40+C41</f>
        <v>209140000</v>
      </c>
      <c r="D39" s="19" t="n">
        <f aca="false">C39</f>
        <v>209140000</v>
      </c>
    </row>
    <row r="40" customFormat="false" ht="14.25" hidden="false" customHeight="false" outlineLevel="0" collapsed="false">
      <c r="A40" s="15"/>
      <c r="B40" s="16" t="s">
        <v>36</v>
      </c>
      <c r="C40" s="11" t="n">
        <v>167312000</v>
      </c>
      <c r="D40" s="11" t="n">
        <f aca="false">C40</f>
        <v>167312000</v>
      </c>
    </row>
    <row r="41" customFormat="false" ht="14.25" hidden="false" customHeight="false" outlineLevel="0" collapsed="false">
      <c r="A41" s="15"/>
      <c r="B41" s="16" t="s">
        <v>37</v>
      </c>
      <c r="C41" s="11" t="n">
        <v>41828000</v>
      </c>
      <c r="D41" s="11" t="n">
        <f aca="false">C41</f>
        <v>41828000</v>
      </c>
    </row>
    <row r="42" customFormat="false" ht="15.75" hidden="false" customHeight="false" outlineLevel="0" collapsed="false">
      <c r="A42" s="15"/>
      <c r="B42" s="16" t="s">
        <v>21</v>
      </c>
      <c r="C42" s="19" t="n">
        <f aca="false">C43+C44</f>
        <v>6345000</v>
      </c>
      <c r="D42" s="19" t="n">
        <f aca="false">C42</f>
        <v>6345000</v>
      </c>
    </row>
    <row r="43" customFormat="false" ht="14.25" hidden="false" customHeight="false" outlineLevel="0" collapsed="false">
      <c r="A43" s="15"/>
      <c r="B43" s="16" t="s">
        <v>36</v>
      </c>
      <c r="C43" s="11" t="n">
        <v>2615400</v>
      </c>
      <c r="D43" s="11" t="n">
        <f aca="false">C43</f>
        <v>2615400</v>
      </c>
    </row>
    <row r="44" customFormat="false" ht="14.25" hidden="false" customHeight="false" outlineLevel="0" collapsed="false">
      <c r="A44" s="15"/>
      <c r="B44" s="16" t="s">
        <v>37</v>
      </c>
      <c r="C44" s="11" t="n">
        <v>3729600</v>
      </c>
      <c r="D44" s="11" t="n">
        <f aca="false">C44</f>
        <v>3729600</v>
      </c>
    </row>
    <row r="45" customFormat="false" ht="15.75" hidden="false" customHeight="false" outlineLevel="0" collapsed="false">
      <c r="A45" s="15"/>
      <c r="B45" s="16" t="s">
        <v>168</v>
      </c>
      <c r="C45" s="19" t="n">
        <v>17033210</v>
      </c>
      <c r="D45" s="19" t="n">
        <f aca="false">C45</f>
        <v>17033210</v>
      </c>
    </row>
    <row r="46" customFormat="false" ht="15.75" hidden="false" customHeight="false" outlineLevel="0" collapsed="false">
      <c r="A46" s="16"/>
      <c r="B46" s="16" t="s">
        <v>66</v>
      </c>
      <c r="C46" s="19" t="n">
        <f aca="false">C47+C48</f>
        <v>97790000</v>
      </c>
      <c r="D46" s="19" t="n">
        <f aca="false">C46</f>
        <v>97790000</v>
      </c>
    </row>
    <row r="47" customFormat="false" ht="14.25" hidden="false" customHeight="false" outlineLevel="0" collapsed="false">
      <c r="A47" s="16"/>
      <c r="B47" s="16" t="s">
        <v>36</v>
      </c>
      <c r="C47" s="11" t="n">
        <v>78232000</v>
      </c>
      <c r="D47" s="11" t="n">
        <f aca="false">C47</f>
        <v>78232000</v>
      </c>
    </row>
    <row r="48" customFormat="false" ht="14.25" hidden="false" customHeight="false" outlineLevel="0" collapsed="false">
      <c r="A48" s="16"/>
      <c r="B48" s="16" t="s">
        <v>37</v>
      </c>
      <c r="C48" s="11" t="n">
        <v>19558000</v>
      </c>
      <c r="D48" s="11" t="n">
        <f aca="false">C48</f>
        <v>19558000</v>
      </c>
    </row>
    <row r="49" customFormat="false" ht="15.75" hidden="false" customHeight="false" outlineLevel="0" collapsed="false">
      <c r="A49" s="16"/>
      <c r="B49" s="16" t="s">
        <v>67</v>
      </c>
      <c r="C49" s="19" t="n">
        <f aca="false">C50+C51</f>
        <v>53400000</v>
      </c>
      <c r="D49" s="19" t="n">
        <f aca="false">C49</f>
        <v>53400000</v>
      </c>
    </row>
    <row r="50" customFormat="false" ht="14.25" hidden="false" customHeight="false" outlineLevel="0" collapsed="false">
      <c r="A50" s="16"/>
      <c r="B50" s="16" t="s">
        <v>36</v>
      </c>
      <c r="C50" s="11" t="n">
        <v>42720000</v>
      </c>
      <c r="D50" s="11" t="n">
        <f aca="false">C50</f>
        <v>42720000</v>
      </c>
    </row>
    <row r="51" customFormat="false" ht="14.25" hidden="false" customHeight="false" outlineLevel="0" collapsed="false">
      <c r="A51" s="16"/>
      <c r="B51" s="16" t="s">
        <v>37</v>
      </c>
      <c r="C51" s="11" t="n">
        <v>10680000</v>
      </c>
      <c r="D51" s="11" t="n">
        <f aca="false">C51</f>
        <v>10680000</v>
      </c>
    </row>
    <row r="52" customFormat="false" ht="15.75" hidden="false" customHeight="false" outlineLevel="0" collapsed="false">
      <c r="A52" s="16"/>
      <c r="B52" s="16" t="s">
        <v>167</v>
      </c>
      <c r="C52" s="19" t="n">
        <f aca="false">C53+C54</f>
        <v>32490000</v>
      </c>
      <c r="D52" s="19" t="n">
        <f aca="false">C52</f>
        <v>32490000</v>
      </c>
    </row>
    <row r="53" customFormat="false" ht="14.25" hidden="false" customHeight="false" outlineLevel="0" collapsed="false">
      <c r="A53" s="16"/>
      <c r="B53" s="16" t="s">
        <v>36</v>
      </c>
      <c r="C53" s="11" t="n">
        <v>25992000</v>
      </c>
      <c r="D53" s="11" t="n">
        <f aca="false">C53</f>
        <v>25992000</v>
      </c>
    </row>
    <row r="54" customFormat="false" ht="14.25" hidden="false" customHeight="false" outlineLevel="0" collapsed="false">
      <c r="A54" s="16"/>
      <c r="B54" s="16" t="s">
        <v>37</v>
      </c>
      <c r="C54" s="11" t="n">
        <v>6498000</v>
      </c>
      <c r="D54" s="11" t="n">
        <f aca="false">C54</f>
        <v>6498000</v>
      </c>
    </row>
    <row r="55" customFormat="false" ht="15.75" hidden="false" customHeight="false" outlineLevel="0" collapsed="false">
      <c r="A55" s="15" t="n">
        <v>3</v>
      </c>
      <c r="B55" s="25" t="s">
        <v>75</v>
      </c>
      <c r="C55" s="19" t="n">
        <f aca="false">C56+C60</f>
        <v>188600000</v>
      </c>
      <c r="D55" s="19" t="n">
        <f aca="false">C55</f>
        <v>188600000</v>
      </c>
    </row>
    <row r="56" customFormat="false" ht="15.75" hidden="false" customHeight="false" outlineLevel="0" collapsed="false">
      <c r="A56" s="15"/>
      <c r="B56" s="16" t="s">
        <v>24</v>
      </c>
      <c r="C56" s="19" t="n">
        <f aca="false">C57+C58+C59</f>
        <v>124400000</v>
      </c>
      <c r="D56" s="19" t="n">
        <f aca="false">C56</f>
        <v>124400000</v>
      </c>
    </row>
    <row r="57" customFormat="false" ht="14.25" hidden="false" customHeight="false" outlineLevel="0" collapsed="false">
      <c r="A57" s="15"/>
      <c r="B57" s="16" t="s">
        <v>36</v>
      </c>
      <c r="C57" s="11" t="n">
        <v>74640000</v>
      </c>
      <c r="D57" s="11" t="n">
        <f aca="false">C57</f>
        <v>74640000</v>
      </c>
    </row>
    <row r="58" customFormat="false" ht="14.25" hidden="false" customHeight="false" outlineLevel="0" collapsed="false">
      <c r="A58" s="15"/>
      <c r="B58" s="16" t="s">
        <v>169</v>
      </c>
      <c r="C58" s="11" t="n">
        <v>11660000</v>
      </c>
      <c r="D58" s="11" t="n">
        <f aca="false">C58</f>
        <v>11660000</v>
      </c>
    </row>
    <row r="59" customFormat="false" ht="14.25" hidden="false" customHeight="false" outlineLevel="0" collapsed="false">
      <c r="A59" s="15"/>
      <c r="B59" s="16" t="s">
        <v>170</v>
      </c>
      <c r="C59" s="11" t="n">
        <v>38100000</v>
      </c>
      <c r="D59" s="11" t="n">
        <f aca="false">C59</f>
        <v>38100000</v>
      </c>
    </row>
    <row r="60" customFormat="false" ht="15.75" hidden="false" customHeight="false" outlineLevel="0" collapsed="false">
      <c r="A60" s="15"/>
      <c r="B60" s="16" t="s">
        <v>25</v>
      </c>
      <c r="C60" s="19" t="n">
        <f aca="false">C61</f>
        <v>64200000</v>
      </c>
      <c r="D60" s="19" t="n">
        <f aca="false">C60</f>
        <v>64200000</v>
      </c>
    </row>
    <row r="61" customFormat="false" ht="28.5" hidden="false" customHeight="false" outlineLevel="0" collapsed="false">
      <c r="A61" s="16"/>
      <c r="B61" s="23" t="s">
        <v>171</v>
      </c>
      <c r="C61" s="11" t="n">
        <v>64200000</v>
      </c>
      <c r="D61" s="11" t="n">
        <f aca="false">C61</f>
        <v>64200000</v>
      </c>
    </row>
    <row r="62" customFormat="false" ht="15.75" hidden="false" customHeight="false" outlineLevel="0" collapsed="false">
      <c r="A62" s="13" t="s">
        <v>42</v>
      </c>
      <c r="B62" s="14" t="s">
        <v>43</v>
      </c>
      <c r="C62" s="19" t="n">
        <f aca="false">C63</f>
        <v>4248798000</v>
      </c>
      <c r="D62" s="19" t="n">
        <f aca="false">C62</f>
        <v>4248798000</v>
      </c>
    </row>
    <row r="63" customFormat="false" ht="15.75" hidden="false" customHeight="false" outlineLevel="0" collapsed="false">
      <c r="A63" s="13" t="s">
        <v>15</v>
      </c>
      <c r="B63" s="14" t="s">
        <v>172</v>
      </c>
      <c r="C63" s="19" t="n">
        <f aca="false">C64+C65+C66+C67</f>
        <v>4248798000</v>
      </c>
      <c r="D63" s="19" t="n">
        <f aca="false">C63</f>
        <v>4248798000</v>
      </c>
    </row>
    <row r="64" customFormat="false" ht="14.25" hidden="false" customHeight="false" outlineLevel="0" collapsed="false">
      <c r="A64" s="15" t="n">
        <v>1</v>
      </c>
      <c r="B64" s="16" t="s">
        <v>45</v>
      </c>
      <c r="C64" s="11" t="n">
        <v>3871267922</v>
      </c>
      <c r="D64" s="11" t="n">
        <f aca="false">C64</f>
        <v>3871267922</v>
      </c>
    </row>
    <row r="65" customFormat="false" ht="14.25" hidden="false" customHeight="false" outlineLevel="0" collapsed="false">
      <c r="A65" s="15" t="n">
        <v>2</v>
      </c>
      <c r="B65" s="16" t="s">
        <v>46</v>
      </c>
      <c r="C65" s="11" t="n">
        <v>194318250</v>
      </c>
      <c r="D65" s="11" t="n">
        <f aca="false">C65</f>
        <v>194318250</v>
      </c>
    </row>
    <row r="66" customFormat="false" ht="14.25" hidden="false" customHeight="false" outlineLevel="0" collapsed="false">
      <c r="A66" s="15" t="n">
        <v>3</v>
      </c>
      <c r="B66" s="16" t="s">
        <v>173</v>
      </c>
      <c r="C66" s="11" t="n">
        <v>5469350</v>
      </c>
      <c r="D66" s="11" t="n">
        <f aca="false">C66</f>
        <v>5469350</v>
      </c>
      <c r="F66" s="17" t="n">
        <f aca="false">C29-F69</f>
        <v>269969210</v>
      </c>
    </row>
    <row r="67" customFormat="false" ht="14.25" hidden="false" customHeight="false" outlineLevel="0" collapsed="false">
      <c r="A67" s="15" t="n">
        <v>4</v>
      </c>
      <c r="B67" s="16" t="s">
        <v>48</v>
      </c>
      <c r="C67" s="11" t="n">
        <v>177742478</v>
      </c>
      <c r="D67" s="11" t="n">
        <f aca="false">C67</f>
        <v>177742478</v>
      </c>
    </row>
    <row r="68" customFormat="false" ht="15.75" hidden="false" customHeight="false" outlineLevel="0" collapsed="false">
      <c r="A68" s="13" t="s">
        <v>26</v>
      </c>
      <c r="B68" s="14" t="s">
        <v>172</v>
      </c>
      <c r="C68" s="19" t="n">
        <f aca="false">C69</f>
        <v>437638610</v>
      </c>
      <c r="D68" s="19" t="n">
        <f aca="false">C68</f>
        <v>437638610</v>
      </c>
    </row>
    <row r="69" customFormat="false" ht="15.75" hidden="false" customHeight="false" outlineLevel="0" collapsed="false">
      <c r="A69" s="13" t="s">
        <v>49</v>
      </c>
      <c r="B69" s="14" t="s">
        <v>174</v>
      </c>
      <c r="C69" s="11" t="n">
        <v>437638610</v>
      </c>
      <c r="D69" s="11" t="n">
        <f aca="false">C69</f>
        <v>437638610</v>
      </c>
      <c r="F69" s="1" t="n">
        <v>370639000</v>
      </c>
      <c r="G69" s="17" t="n">
        <f aca="false">F69-C68</f>
        <v>-66999610</v>
      </c>
    </row>
    <row r="70" customFormat="false" ht="14.25" hidden="false" customHeight="false" outlineLevel="0" collapsed="false">
      <c r="A70" s="15" t="n">
        <v>1</v>
      </c>
      <c r="B70" s="16" t="s">
        <v>45</v>
      </c>
      <c r="C70" s="11" t="n">
        <v>266545624</v>
      </c>
      <c r="D70" s="11" t="n">
        <f aca="false">C70</f>
        <v>266545624</v>
      </c>
    </row>
    <row r="71" customFormat="false" ht="14.25" hidden="false" customHeight="false" outlineLevel="0" collapsed="false">
      <c r="A71" s="15" t="n">
        <v>2</v>
      </c>
      <c r="B71" s="16" t="s">
        <v>46</v>
      </c>
      <c r="C71" s="11" t="n">
        <v>148692986</v>
      </c>
      <c r="D71" s="11" t="n">
        <f aca="false">C71</f>
        <v>148692986</v>
      </c>
      <c r="F71" s="17" t="e">
        <f aca="false">#REF!+#REF!+#REF!</f>
        <v>#REF!</v>
      </c>
    </row>
    <row r="72" customFormat="false" ht="14.25" hidden="false" customHeight="false" outlineLevel="0" collapsed="false">
      <c r="A72" s="15" t="n">
        <v>3</v>
      </c>
      <c r="B72" s="16" t="s">
        <v>173</v>
      </c>
      <c r="C72" s="11" t="n">
        <v>21474000</v>
      </c>
      <c r="D72" s="11" t="n">
        <f aca="false">C72</f>
        <v>21474000</v>
      </c>
    </row>
    <row r="73" customFormat="false" ht="14.25" hidden="false" customHeight="false" outlineLevel="0" collapsed="false">
      <c r="A73" s="15" t="n">
        <v>4</v>
      </c>
      <c r="B73" s="16" t="s">
        <v>48</v>
      </c>
      <c r="C73" s="11" t="n">
        <v>926000</v>
      </c>
      <c r="D73" s="11" t="n">
        <f aca="false">C73</f>
        <v>926000</v>
      </c>
    </row>
    <row r="75" customFormat="false" ht="14.25" hidden="false" customHeight="false" outlineLevel="0" collapsed="false">
      <c r="C75" s="31" t="s">
        <v>175</v>
      </c>
      <c r="D75" s="31"/>
    </row>
    <row r="76" customFormat="false" ht="15.75" hidden="false" customHeight="false" outlineLevel="0" collapsed="false">
      <c r="B76" s="26" t="s">
        <v>54</v>
      </c>
      <c r="C76" s="27" t="s">
        <v>55</v>
      </c>
      <c r="D76" s="27"/>
    </row>
    <row r="77" customFormat="false" ht="15.75" hidden="false" customHeight="false" outlineLevel="0" collapsed="false">
      <c r="B77" s="26"/>
    </row>
    <row r="78" customFormat="false" ht="15.75" hidden="false" customHeight="false" outlineLevel="0" collapsed="false">
      <c r="B78" s="26"/>
    </row>
    <row r="79" customFormat="false" ht="15.75" hidden="false" customHeight="false" outlineLevel="0" collapsed="false">
      <c r="B79" s="26"/>
    </row>
    <row r="80" customFormat="false" ht="15.75" hidden="false" customHeight="false" outlineLevel="0" collapsed="false">
      <c r="B80" s="26" t="s">
        <v>56</v>
      </c>
      <c r="C80" s="27" t="s">
        <v>57</v>
      </c>
      <c r="D80" s="27"/>
    </row>
  </sheetData>
  <mergeCells count="8">
    <mergeCell ref="A2:D2"/>
    <mergeCell ref="A3:D3"/>
    <mergeCell ref="A6:D6"/>
    <mergeCell ref="A7:D7"/>
    <mergeCell ref="A8:D8"/>
    <mergeCell ref="C75:D75"/>
    <mergeCell ref="C76:D76"/>
    <mergeCell ref="C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7.7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58</v>
      </c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3" t="s">
        <v>5</v>
      </c>
      <c r="B6" s="3"/>
      <c r="C6" s="3"/>
      <c r="D6" s="3"/>
    </row>
    <row r="7" customFormat="false" ht="18" hidden="false" customHeight="false" outlineLevel="0" collapsed="false">
      <c r="A7" s="3" t="s">
        <v>59</v>
      </c>
      <c r="B7" s="3"/>
      <c r="C7" s="3"/>
      <c r="D7" s="3"/>
    </row>
    <row r="8" customFormat="false" ht="18" hidden="false" customHeight="false" outlineLevel="0" collapsed="false">
      <c r="A8" s="3" t="s">
        <v>176</v>
      </c>
      <c r="B8" s="3"/>
      <c r="C8" s="3"/>
      <c r="D8" s="3"/>
    </row>
    <row r="9" customFormat="false" ht="18" hidden="false" customHeight="false" outlineLevel="0" collapsed="false">
      <c r="A9" s="6"/>
      <c r="D9" s="7" t="s">
        <v>8</v>
      </c>
    </row>
    <row r="10" customFormat="false" ht="36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8" hidden="false" customHeight="false" outlineLevel="0" collapsed="false">
      <c r="A11" s="9" t="s">
        <v>13</v>
      </c>
      <c r="B11" s="10" t="s">
        <v>61</v>
      </c>
      <c r="C11" s="11"/>
      <c r="D11" s="11"/>
    </row>
    <row r="12" customFormat="false" ht="18" hidden="false" customHeight="false" outlineLevel="0" collapsed="false">
      <c r="A12" s="9" t="s">
        <v>15</v>
      </c>
      <c r="B12" s="10" t="s">
        <v>16</v>
      </c>
      <c r="C12" s="12" t="n">
        <f aca="false">C13+C16</f>
        <v>377990000</v>
      </c>
      <c r="D12" s="12" t="n">
        <f aca="false">C12</f>
        <v>377990000</v>
      </c>
    </row>
    <row r="13" customFormat="false" ht="18" hidden="false" customHeight="false" outlineLevel="0" collapsed="false">
      <c r="A13" s="15" t="n">
        <v>1</v>
      </c>
      <c r="B13" s="16" t="s">
        <v>17</v>
      </c>
      <c r="C13" s="12" t="n">
        <f aca="false">SUM(C14:C15)</f>
        <v>49695000</v>
      </c>
      <c r="D13" s="12" t="n">
        <f aca="false">C13</f>
        <v>49695000</v>
      </c>
    </row>
    <row r="14" customFormat="false" ht="14.25" hidden="false" customHeight="false" outlineLevel="0" collapsed="false">
      <c r="A14" s="15"/>
      <c r="B14" s="16" t="s">
        <v>18</v>
      </c>
      <c r="C14" s="11" t="n">
        <v>43885000</v>
      </c>
      <c r="D14" s="11" t="n">
        <f aca="false">C14</f>
        <v>43885000</v>
      </c>
    </row>
    <row r="15" customFormat="false" ht="14.25" hidden="false" customHeight="false" outlineLevel="0" collapsed="false">
      <c r="A15" s="15"/>
      <c r="B15" s="16" t="s">
        <v>146</v>
      </c>
      <c r="C15" s="11" t="n">
        <v>5810000</v>
      </c>
      <c r="D15" s="11" t="n">
        <f aca="false">C15</f>
        <v>5810000</v>
      </c>
    </row>
    <row r="16" customFormat="false" ht="18" hidden="false" customHeight="false" outlineLevel="0" collapsed="false">
      <c r="A16" s="15" t="n">
        <v>2</v>
      </c>
      <c r="B16" s="16" t="s">
        <v>19</v>
      </c>
      <c r="C16" s="12" t="n">
        <f aca="false">SUM(C17:C21)</f>
        <v>328295000</v>
      </c>
      <c r="D16" s="12" t="n">
        <f aca="false">C16</f>
        <v>328295000</v>
      </c>
    </row>
    <row r="17" customFormat="false" ht="14.25" hidden="false" customHeight="false" outlineLevel="0" collapsed="false">
      <c r="A17" s="15"/>
      <c r="B17" s="16" t="s">
        <v>62</v>
      </c>
      <c r="C17" s="11" t="n">
        <v>175660000</v>
      </c>
      <c r="D17" s="11" t="n">
        <f aca="false">C17</f>
        <v>175660000</v>
      </c>
    </row>
    <row r="18" customFormat="false" ht="14.25" hidden="false" customHeight="false" outlineLevel="0" collapsed="false">
      <c r="A18" s="15"/>
      <c r="B18" s="16" t="s">
        <v>21</v>
      </c>
      <c r="C18" s="11" t="n">
        <v>8235000</v>
      </c>
      <c r="D18" s="11" t="n">
        <f aca="false">C18</f>
        <v>8235000</v>
      </c>
    </row>
    <row r="19" customFormat="false" ht="14.25" hidden="false" customHeight="false" outlineLevel="0" collapsed="false">
      <c r="A19" s="15"/>
      <c r="B19" s="16" t="s">
        <v>177</v>
      </c>
      <c r="C19" s="11" t="n">
        <v>10810000</v>
      </c>
      <c r="D19" s="11" t="n">
        <f aca="false">C19</f>
        <v>10810000</v>
      </c>
    </row>
    <row r="20" customFormat="false" ht="14.25" hidden="false" customHeight="false" outlineLevel="0" collapsed="false">
      <c r="A20" s="15"/>
      <c r="B20" s="16" t="s">
        <v>66</v>
      </c>
      <c r="C20" s="11" t="n">
        <v>75840000</v>
      </c>
      <c r="D20" s="11" t="n">
        <f aca="false">C20</f>
        <v>75840000</v>
      </c>
    </row>
    <row r="21" customFormat="false" ht="14.25" hidden="false" customHeight="false" outlineLevel="0" collapsed="false">
      <c r="A21" s="15"/>
      <c r="B21" s="16" t="s">
        <v>67</v>
      </c>
      <c r="C21" s="11" t="n">
        <v>57750000</v>
      </c>
      <c r="D21" s="11" t="n">
        <f aca="false">C21</f>
        <v>57750000</v>
      </c>
    </row>
    <row r="22" customFormat="false" ht="18" hidden="false" customHeight="false" outlineLevel="0" collapsed="false">
      <c r="A22" s="15" t="n">
        <v>3</v>
      </c>
      <c r="B22" s="16" t="s">
        <v>23</v>
      </c>
      <c r="C22" s="12" t="n">
        <f aca="false">C23+C24</f>
        <v>168100000</v>
      </c>
      <c r="D22" s="12" t="n">
        <f aca="false">D23+D24</f>
        <v>168100000</v>
      </c>
    </row>
    <row r="23" customFormat="false" ht="14.25" hidden="false" customHeight="false" outlineLevel="0" collapsed="false">
      <c r="A23" s="15"/>
      <c r="B23" s="16" t="s">
        <v>24</v>
      </c>
      <c r="C23" s="11" t="n">
        <v>100500000</v>
      </c>
      <c r="D23" s="11" t="n">
        <f aca="false">C23</f>
        <v>100500000</v>
      </c>
    </row>
    <row r="24" customFormat="false" ht="14.25" hidden="false" customHeight="false" outlineLevel="0" collapsed="false">
      <c r="A24" s="15"/>
      <c r="B24" s="16" t="s">
        <v>25</v>
      </c>
      <c r="C24" s="11" t="n">
        <v>67600000</v>
      </c>
      <c r="D24" s="11" t="n">
        <f aca="false">C24</f>
        <v>67600000</v>
      </c>
    </row>
    <row r="25" customFormat="false" ht="18" hidden="false" customHeight="false" outlineLevel="0" collapsed="false">
      <c r="A25" s="9" t="s">
        <v>26</v>
      </c>
      <c r="B25" s="10" t="s">
        <v>27</v>
      </c>
      <c r="C25" s="12" t="n">
        <f aca="false">C26</f>
        <v>17554000</v>
      </c>
      <c r="D25" s="12" t="n">
        <f aca="false">C25</f>
        <v>17554000</v>
      </c>
    </row>
    <row r="26" customFormat="false" ht="14.25" hidden="false" customHeight="false" outlineLevel="0" collapsed="false">
      <c r="A26" s="15" t="n">
        <v>1</v>
      </c>
      <c r="B26" s="16" t="s">
        <v>28</v>
      </c>
      <c r="C26" s="11" t="n">
        <f aca="false">C27</f>
        <v>17554000</v>
      </c>
      <c r="D26" s="11" t="n">
        <f aca="false">C26</f>
        <v>17554000</v>
      </c>
    </row>
    <row r="27" customFormat="false" ht="14.25" hidden="false" customHeight="false" outlineLevel="0" collapsed="false">
      <c r="A27" s="15"/>
      <c r="B27" s="16" t="s">
        <v>29</v>
      </c>
      <c r="C27" s="11" t="n">
        <f aca="false">C14*40%</f>
        <v>17554000</v>
      </c>
      <c r="D27" s="11" t="n">
        <f aca="false">C27</f>
        <v>17554000</v>
      </c>
    </row>
    <row r="28" customFormat="false" ht="18" hidden="false" customHeight="false" outlineLevel="0" collapsed="false">
      <c r="A28" s="9" t="s">
        <v>30</v>
      </c>
      <c r="B28" s="10" t="s">
        <v>31</v>
      </c>
      <c r="C28" s="12" t="n">
        <f aca="false">C29+C37</f>
        <v>458999933</v>
      </c>
      <c r="D28" s="12" t="n">
        <f aca="false">C28</f>
        <v>458999933</v>
      </c>
    </row>
    <row r="29" customFormat="false" ht="18" hidden="false" customHeight="false" outlineLevel="0" collapsed="false">
      <c r="A29" s="15" t="n">
        <v>1</v>
      </c>
      <c r="B29" s="21" t="s">
        <v>28</v>
      </c>
      <c r="C29" s="12" t="n">
        <f aca="false">C30+C34</f>
        <v>38365551</v>
      </c>
      <c r="D29" s="12" t="n">
        <f aca="false">C29</f>
        <v>38365551</v>
      </c>
    </row>
    <row r="30" customFormat="false" ht="18" hidden="false" customHeight="false" outlineLevel="0" collapsed="false">
      <c r="A30" s="15"/>
      <c r="B30" s="16" t="s">
        <v>18</v>
      </c>
      <c r="C30" s="12" t="n">
        <f aca="false">C31+C32+C33</f>
        <v>33135551</v>
      </c>
      <c r="D30" s="12" t="n">
        <f aca="false">C30</f>
        <v>33135551</v>
      </c>
    </row>
    <row r="31" customFormat="false" ht="14.25" hidden="false" customHeight="false" outlineLevel="0" collapsed="false">
      <c r="A31" s="15"/>
      <c r="B31" s="16" t="s">
        <v>32</v>
      </c>
      <c r="C31" s="11" t="n">
        <f aca="false">1000000+5240000</f>
        <v>6240000</v>
      </c>
      <c r="D31" s="11" t="n">
        <f aca="false">C31</f>
        <v>6240000</v>
      </c>
    </row>
    <row r="32" customFormat="false" ht="14.25" hidden="false" customHeight="false" outlineLevel="0" collapsed="false">
      <c r="A32" s="15"/>
      <c r="B32" s="16" t="s">
        <v>33</v>
      </c>
      <c r="C32" s="11" t="n">
        <f aca="false">3058889+10000+263300</f>
        <v>3332189</v>
      </c>
      <c r="D32" s="11" t="n">
        <f aca="false">C32</f>
        <v>3332189</v>
      </c>
    </row>
    <row r="33" customFormat="false" ht="14.25" hidden="false" customHeight="false" outlineLevel="0" collapsed="false">
      <c r="A33" s="15"/>
      <c r="B33" s="16" t="s">
        <v>34</v>
      </c>
      <c r="C33" s="11" t="n">
        <f aca="false">12548562+11014800</f>
        <v>23563362</v>
      </c>
      <c r="D33" s="11" t="n">
        <f aca="false">C33</f>
        <v>23563362</v>
      </c>
    </row>
    <row r="34" customFormat="false" ht="18" hidden="false" customHeight="false" outlineLevel="0" collapsed="false">
      <c r="A34" s="15"/>
      <c r="B34" s="16" t="s">
        <v>147</v>
      </c>
      <c r="C34" s="12" t="n">
        <f aca="false">C35+C36</f>
        <v>5230000</v>
      </c>
      <c r="D34" s="12" t="n">
        <f aca="false">C34</f>
        <v>5230000</v>
      </c>
    </row>
    <row r="35" customFormat="false" ht="14.25" hidden="false" customHeight="false" outlineLevel="0" collapsed="false">
      <c r="A35" s="15"/>
      <c r="B35" s="16" t="s">
        <v>148</v>
      </c>
      <c r="C35" s="11" t="n">
        <v>0</v>
      </c>
      <c r="D35" s="11" t="n">
        <f aca="false">C35</f>
        <v>0</v>
      </c>
    </row>
    <row r="36" customFormat="false" ht="14.25" hidden="false" customHeight="false" outlineLevel="0" collapsed="false">
      <c r="A36" s="15"/>
      <c r="B36" s="16" t="s">
        <v>149</v>
      </c>
      <c r="C36" s="11" t="n">
        <v>5230000</v>
      </c>
      <c r="D36" s="11" t="n">
        <f aca="false">C36</f>
        <v>5230000</v>
      </c>
    </row>
    <row r="37" customFormat="false" ht="18" hidden="false" customHeight="false" outlineLevel="0" collapsed="false">
      <c r="A37" s="15" t="n">
        <v>2</v>
      </c>
      <c r="B37" s="21" t="s">
        <v>35</v>
      </c>
      <c r="C37" s="12" t="n">
        <f aca="false">C38+C42+C46+C49+C53</f>
        <v>420634382</v>
      </c>
      <c r="D37" s="12" t="n">
        <f aca="false">C37</f>
        <v>420634382</v>
      </c>
    </row>
    <row r="38" customFormat="false" ht="18" hidden="false" customHeight="false" outlineLevel="0" collapsed="false">
      <c r="A38" s="15"/>
      <c r="B38" s="16" t="s">
        <v>62</v>
      </c>
      <c r="C38" s="12" t="n">
        <f aca="false">C39+C40+C41</f>
        <v>211278642</v>
      </c>
      <c r="D38" s="12" t="n">
        <f aca="false">C38</f>
        <v>211278642</v>
      </c>
    </row>
    <row r="39" customFormat="false" ht="14.25" hidden="false" customHeight="false" outlineLevel="0" collapsed="false">
      <c r="A39" s="15"/>
      <c r="B39" s="16" t="s">
        <v>36</v>
      </c>
      <c r="C39" s="11" t="n">
        <v>163832226</v>
      </c>
      <c r="D39" s="11" t="n">
        <f aca="false">C39</f>
        <v>163832226</v>
      </c>
    </row>
    <row r="40" customFormat="false" ht="14.25" hidden="false" customHeight="false" outlineLevel="0" collapsed="false">
      <c r="A40" s="15"/>
      <c r="B40" s="16" t="s">
        <v>37</v>
      </c>
      <c r="C40" s="11" t="n">
        <v>46910816</v>
      </c>
      <c r="D40" s="11" t="n">
        <f aca="false">C40</f>
        <v>46910816</v>
      </c>
    </row>
    <row r="41" customFormat="false" ht="14.25" hidden="false" customHeight="false" outlineLevel="0" collapsed="false">
      <c r="A41" s="15"/>
      <c r="B41" s="16" t="s">
        <v>178</v>
      </c>
      <c r="C41" s="11" t="n">
        <v>535600</v>
      </c>
      <c r="D41" s="11" t="n">
        <f aca="false">C41</f>
        <v>535600</v>
      </c>
    </row>
    <row r="42" customFormat="false" ht="18" hidden="false" customHeight="false" outlineLevel="0" collapsed="false">
      <c r="A42" s="15"/>
      <c r="B42" s="16" t="s">
        <v>21</v>
      </c>
      <c r="C42" s="12" t="n">
        <f aca="false">C43+C44+C45</f>
        <v>9620710</v>
      </c>
      <c r="D42" s="12" t="n">
        <f aca="false">D43+D44+D45</f>
        <v>9620710</v>
      </c>
      <c r="E42" s="17"/>
    </row>
    <row r="43" customFormat="false" ht="14.25" hidden="false" customHeight="false" outlineLevel="0" collapsed="false">
      <c r="A43" s="15"/>
      <c r="B43" s="16" t="s">
        <v>36</v>
      </c>
      <c r="C43" s="11" t="n">
        <v>7766625</v>
      </c>
      <c r="D43" s="11" t="n">
        <f aca="false">C43</f>
        <v>7766625</v>
      </c>
    </row>
    <row r="44" customFormat="false" ht="14.25" hidden="false" customHeight="false" outlineLevel="0" collapsed="false">
      <c r="A44" s="15"/>
      <c r="B44" s="16" t="s">
        <v>37</v>
      </c>
      <c r="C44" s="11" t="n">
        <v>1647985</v>
      </c>
      <c r="D44" s="11" t="n">
        <f aca="false">C44</f>
        <v>1647985</v>
      </c>
    </row>
    <row r="45" customFormat="false" ht="14.25" hidden="false" customHeight="false" outlineLevel="0" collapsed="false">
      <c r="A45" s="15"/>
      <c r="B45" s="16" t="s">
        <v>71</v>
      </c>
      <c r="C45" s="11" t="n">
        <v>206100</v>
      </c>
      <c r="D45" s="11" t="n">
        <v>206100</v>
      </c>
    </row>
    <row r="46" customFormat="false" ht="18" hidden="false" customHeight="false" outlineLevel="0" collapsed="false">
      <c r="A46" s="15"/>
      <c r="B46" s="16" t="s">
        <v>177</v>
      </c>
      <c r="C46" s="12" t="n">
        <f aca="false">C47+C48</f>
        <v>13205300</v>
      </c>
      <c r="D46" s="12" t="n">
        <f aca="false">C46</f>
        <v>13205300</v>
      </c>
    </row>
    <row r="47" customFormat="false" ht="14.25" hidden="false" customHeight="false" outlineLevel="0" collapsed="false">
      <c r="A47" s="15"/>
      <c r="B47" s="16" t="s">
        <v>36</v>
      </c>
      <c r="C47" s="11" t="n">
        <v>2090000</v>
      </c>
      <c r="D47" s="11" t="n">
        <f aca="false">C47</f>
        <v>2090000</v>
      </c>
    </row>
    <row r="48" customFormat="false" ht="14.25" hidden="false" customHeight="false" outlineLevel="0" collapsed="false">
      <c r="A48" s="16"/>
      <c r="B48" s="16" t="s">
        <v>37</v>
      </c>
      <c r="C48" s="11" t="n">
        <f aca="false">10695401+419899</f>
        <v>11115300</v>
      </c>
      <c r="D48" s="11" t="n">
        <f aca="false">C48</f>
        <v>11115300</v>
      </c>
    </row>
    <row r="49" customFormat="false" ht="18" hidden="false" customHeight="false" outlineLevel="0" collapsed="false">
      <c r="A49" s="16"/>
      <c r="B49" s="16" t="s">
        <v>66</v>
      </c>
      <c r="C49" s="12" t="n">
        <f aca="false">C50+C51+C52</f>
        <v>96413530</v>
      </c>
      <c r="D49" s="12" t="n">
        <f aca="false">C49</f>
        <v>96413530</v>
      </c>
    </row>
    <row r="50" customFormat="false" ht="14.25" hidden="false" customHeight="false" outlineLevel="0" collapsed="false">
      <c r="A50" s="16"/>
      <c r="B50" s="16" t="s">
        <v>36</v>
      </c>
      <c r="C50" s="11" t="n">
        <v>42400000</v>
      </c>
      <c r="D50" s="11" t="n">
        <f aca="false">C50</f>
        <v>42400000</v>
      </c>
    </row>
    <row r="51" customFormat="false" ht="14.25" hidden="false" customHeight="false" outlineLevel="0" collapsed="false">
      <c r="A51" s="16"/>
      <c r="B51" s="16" t="s">
        <v>37</v>
      </c>
      <c r="C51" s="11" t="n">
        <f aca="false">839800+52939130</f>
        <v>53778930</v>
      </c>
      <c r="D51" s="11" t="n">
        <f aca="false">C51</f>
        <v>53778930</v>
      </c>
      <c r="E51" s="17"/>
    </row>
    <row r="52" customFormat="false" ht="14.25" hidden="false" customHeight="false" outlineLevel="0" collapsed="false">
      <c r="A52" s="16"/>
      <c r="B52" s="16" t="s">
        <v>178</v>
      </c>
      <c r="C52" s="11" t="n">
        <v>234600</v>
      </c>
      <c r="D52" s="11" t="n">
        <f aca="false">C52</f>
        <v>234600</v>
      </c>
    </row>
    <row r="53" customFormat="false" ht="18" hidden="false" customHeight="false" outlineLevel="0" collapsed="false">
      <c r="A53" s="16"/>
      <c r="B53" s="16" t="s">
        <v>67</v>
      </c>
      <c r="C53" s="12" t="n">
        <f aca="false">C54+C55+C56</f>
        <v>90116200</v>
      </c>
      <c r="D53" s="12" t="n">
        <f aca="false">C53</f>
        <v>90116200</v>
      </c>
    </row>
    <row r="54" customFormat="false" ht="14.25" hidden="false" customHeight="false" outlineLevel="0" collapsed="false">
      <c r="A54" s="16"/>
      <c r="B54" s="16" t="s">
        <v>36</v>
      </c>
      <c r="C54" s="11" t="n">
        <v>44867800</v>
      </c>
      <c r="D54" s="11" t="n">
        <f aca="false">C54</f>
        <v>44867800</v>
      </c>
    </row>
    <row r="55" customFormat="false" ht="14.25" hidden="false" customHeight="false" outlineLevel="0" collapsed="false">
      <c r="A55" s="16"/>
      <c r="B55" s="16" t="s">
        <v>37</v>
      </c>
      <c r="C55" s="11" t="n">
        <f aca="false">44649000+361800</f>
        <v>45010800</v>
      </c>
      <c r="D55" s="11" t="n">
        <f aca="false">C55</f>
        <v>45010800</v>
      </c>
    </row>
    <row r="56" customFormat="false" ht="14.25" hidden="false" customHeight="false" outlineLevel="0" collapsed="false">
      <c r="A56" s="16"/>
      <c r="B56" s="16" t="s">
        <v>178</v>
      </c>
      <c r="C56" s="11" t="n">
        <v>237600</v>
      </c>
      <c r="D56" s="11" t="n">
        <f aca="false">C56</f>
        <v>237600</v>
      </c>
    </row>
    <row r="57" customFormat="false" ht="18" hidden="false" customHeight="false" outlineLevel="0" collapsed="false">
      <c r="A57" s="9" t="s">
        <v>42</v>
      </c>
      <c r="B57" s="10" t="s">
        <v>78</v>
      </c>
      <c r="C57" s="12" t="n">
        <f aca="false">C59+C63+C70+C73+C76+C81+C84+C88+C91+C96+C98+C102+C110+C115+C107</f>
        <v>3076359500</v>
      </c>
      <c r="D57" s="12" t="n">
        <f aca="false">C57</f>
        <v>3076359500</v>
      </c>
    </row>
    <row r="58" customFormat="false" ht="18" hidden="false" customHeight="false" outlineLevel="0" collapsed="false">
      <c r="A58" s="9" t="n">
        <v>1</v>
      </c>
      <c r="B58" s="10" t="s">
        <v>44</v>
      </c>
      <c r="C58" s="11"/>
      <c r="D58" s="11"/>
    </row>
    <row r="59" customFormat="false" ht="18" hidden="false" customHeight="false" outlineLevel="0" collapsed="false">
      <c r="A59" s="15"/>
      <c r="B59" s="16" t="s">
        <v>79</v>
      </c>
      <c r="C59" s="12" t="n">
        <f aca="false">C60+C61+C62</f>
        <v>1173470001</v>
      </c>
      <c r="D59" s="12" t="n">
        <f aca="false">C59</f>
        <v>1173470001</v>
      </c>
    </row>
    <row r="60" customFormat="false" ht="14.25" hidden="false" customHeight="false" outlineLevel="0" collapsed="false">
      <c r="A60" s="15"/>
      <c r="B60" s="16" t="s">
        <v>80</v>
      </c>
      <c r="C60" s="11" t="n">
        <v>879893602</v>
      </c>
      <c r="D60" s="11" t="n">
        <f aca="false">C60</f>
        <v>879893602</v>
      </c>
    </row>
    <row r="61" customFormat="false" ht="14.25" hidden="false" customHeight="false" outlineLevel="0" collapsed="false">
      <c r="A61" s="15"/>
      <c r="B61" s="16" t="s">
        <v>81</v>
      </c>
      <c r="C61" s="11" t="n">
        <v>143164199</v>
      </c>
      <c r="D61" s="11" t="n">
        <f aca="false">C61</f>
        <v>143164199</v>
      </c>
    </row>
    <row r="62" customFormat="false" ht="14.25" hidden="false" customHeight="false" outlineLevel="0" collapsed="false">
      <c r="A62" s="15"/>
      <c r="B62" s="16" t="s">
        <v>82</v>
      </c>
      <c r="C62" s="11" t="n">
        <v>150412200</v>
      </c>
      <c r="D62" s="11" t="n">
        <f aca="false">C62</f>
        <v>150412200</v>
      </c>
    </row>
    <row r="63" customFormat="false" ht="18" hidden="false" customHeight="false" outlineLevel="0" collapsed="false">
      <c r="A63" s="15"/>
      <c r="B63" s="16" t="s">
        <v>85</v>
      </c>
      <c r="C63" s="12" t="n">
        <f aca="false">C64+C66+C67+C68+C69+C65</f>
        <v>501610528</v>
      </c>
      <c r="D63" s="12" t="n">
        <f aca="false">D64+D66+D67+D68+D69+D65</f>
        <v>501610528</v>
      </c>
    </row>
    <row r="64" customFormat="false" ht="14.25" hidden="false" customHeight="false" outlineLevel="0" collapsed="false">
      <c r="A64" s="15"/>
      <c r="B64" s="16" t="s">
        <v>86</v>
      </c>
      <c r="C64" s="11" t="n">
        <v>18890305</v>
      </c>
      <c r="D64" s="11" t="n">
        <f aca="false">C64</f>
        <v>18890305</v>
      </c>
    </row>
    <row r="65" customFormat="false" ht="14.25" hidden="false" customHeight="false" outlineLevel="0" collapsed="false">
      <c r="A65" s="15"/>
      <c r="B65" s="16" t="s">
        <v>87</v>
      </c>
      <c r="C65" s="11" t="n">
        <v>146886103</v>
      </c>
      <c r="D65" s="11" t="n">
        <f aca="false">C65</f>
        <v>146886103</v>
      </c>
    </row>
    <row r="66" customFormat="false" ht="14.25" hidden="false" customHeight="false" outlineLevel="0" collapsed="false">
      <c r="A66" s="15"/>
      <c r="B66" s="16" t="s">
        <v>89</v>
      </c>
      <c r="C66" s="11" t="n">
        <v>22572000</v>
      </c>
      <c r="D66" s="11" t="n">
        <f aca="false">C66</f>
        <v>22572000</v>
      </c>
    </row>
    <row r="67" customFormat="false" ht="14.25" hidden="false" customHeight="false" outlineLevel="0" collapsed="false">
      <c r="A67" s="15"/>
      <c r="B67" s="16" t="s">
        <v>88</v>
      </c>
      <c r="C67" s="11" t="n">
        <v>304696590</v>
      </c>
      <c r="D67" s="11" t="n">
        <f aca="false">C67</f>
        <v>304696590</v>
      </c>
    </row>
    <row r="68" customFormat="false" ht="14.25" hidden="false" customHeight="false" outlineLevel="0" collapsed="false">
      <c r="A68" s="15"/>
      <c r="B68" s="16" t="s">
        <v>91</v>
      </c>
      <c r="C68" s="11" t="n">
        <v>3750907</v>
      </c>
      <c r="D68" s="11" t="n">
        <f aca="false">C68</f>
        <v>3750907</v>
      </c>
    </row>
    <row r="69" customFormat="false" ht="14.25" hidden="false" customHeight="false" outlineLevel="0" collapsed="false">
      <c r="A69" s="15"/>
      <c r="B69" s="16" t="s">
        <v>128</v>
      </c>
      <c r="C69" s="11" t="n">
        <v>4814623</v>
      </c>
      <c r="D69" s="11" t="n">
        <f aca="false">C69</f>
        <v>4814623</v>
      </c>
    </row>
    <row r="70" customFormat="false" ht="18" hidden="false" customHeight="false" outlineLevel="0" collapsed="false">
      <c r="A70" s="9"/>
      <c r="B70" s="16" t="s">
        <v>129</v>
      </c>
      <c r="C70" s="12" t="n">
        <f aca="false">C71+C72</f>
        <v>8375300</v>
      </c>
      <c r="D70" s="12" t="n">
        <f aca="false">D71+D72</f>
        <v>8375300</v>
      </c>
    </row>
    <row r="71" customFormat="false" ht="18" hidden="false" customHeight="false" outlineLevel="0" collapsed="false">
      <c r="A71" s="9"/>
      <c r="B71" s="16" t="s">
        <v>179</v>
      </c>
      <c r="C71" s="11" t="n">
        <v>1575300</v>
      </c>
      <c r="D71" s="11" t="n">
        <f aca="false">C71</f>
        <v>1575300</v>
      </c>
    </row>
    <row r="72" customFormat="false" ht="18" hidden="false" customHeight="false" outlineLevel="0" collapsed="false">
      <c r="A72" s="9"/>
      <c r="B72" s="16" t="s">
        <v>130</v>
      </c>
      <c r="C72" s="11" t="n">
        <v>6800000</v>
      </c>
      <c r="D72" s="11" t="n">
        <f aca="false">C72</f>
        <v>6800000</v>
      </c>
    </row>
    <row r="73" customFormat="false" ht="18" hidden="false" customHeight="false" outlineLevel="0" collapsed="false">
      <c r="A73" s="15"/>
      <c r="B73" s="16" t="s">
        <v>93</v>
      </c>
      <c r="C73" s="12" t="n">
        <f aca="false">C74+C75</f>
        <v>8010000</v>
      </c>
      <c r="D73" s="12" t="n">
        <f aca="false">D74+D75</f>
        <v>8010000</v>
      </c>
    </row>
    <row r="74" customFormat="false" ht="14.25" hidden="false" customHeight="false" outlineLevel="0" collapsed="false">
      <c r="A74" s="15"/>
      <c r="B74" s="16" t="s">
        <v>94</v>
      </c>
      <c r="C74" s="11" t="n">
        <v>770000</v>
      </c>
      <c r="D74" s="11" t="n">
        <f aca="false">C74</f>
        <v>770000</v>
      </c>
    </row>
    <row r="75" customFormat="false" ht="14.25" hidden="false" customHeight="false" outlineLevel="0" collapsed="false">
      <c r="A75" s="15"/>
      <c r="B75" s="16" t="s">
        <v>180</v>
      </c>
      <c r="C75" s="11" t="n">
        <v>7240000</v>
      </c>
      <c r="D75" s="11" t="n">
        <f aca="false">C75</f>
        <v>7240000</v>
      </c>
    </row>
    <row r="76" customFormat="false" ht="18" hidden="false" customHeight="false" outlineLevel="0" collapsed="false">
      <c r="A76" s="15"/>
      <c r="B76" s="16" t="s">
        <v>95</v>
      </c>
      <c r="C76" s="12" t="n">
        <f aca="false">C77+C78+C79+C80</f>
        <v>269155369</v>
      </c>
      <c r="D76" s="12" t="n">
        <f aca="false">C76</f>
        <v>269155369</v>
      </c>
    </row>
    <row r="77" customFormat="false" ht="14.25" hidden="false" customHeight="false" outlineLevel="0" collapsed="false">
      <c r="A77" s="15"/>
      <c r="B77" s="16" t="s">
        <v>96</v>
      </c>
      <c r="C77" s="11" t="n">
        <v>188986074</v>
      </c>
      <c r="D77" s="11" t="n">
        <f aca="false">C77</f>
        <v>188986074</v>
      </c>
    </row>
    <row r="78" customFormat="false" ht="14.25" hidden="false" customHeight="false" outlineLevel="0" collapsed="false">
      <c r="A78" s="15"/>
      <c r="B78" s="16" t="s">
        <v>97</v>
      </c>
      <c r="C78" s="11" t="n">
        <v>35434900</v>
      </c>
      <c r="D78" s="11" t="n">
        <f aca="false">C78</f>
        <v>35434900</v>
      </c>
    </row>
    <row r="79" customFormat="false" ht="14.25" hidden="false" customHeight="false" outlineLevel="0" collapsed="false">
      <c r="A79" s="15"/>
      <c r="B79" s="16" t="s">
        <v>98</v>
      </c>
      <c r="C79" s="11" t="n">
        <v>23623265</v>
      </c>
      <c r="D79" s="11" t="n">
        <f aca="false">C79</f>
        <v>23623265</v>
      </c>
    </row>
    <row r="80" customFormat="false" ht="14.25" hidden="false" customHeight="false" outlineLevel="0" collapsed="false">
      <c r="A80" s="15"/>
      <c r="B80" s="16" t="s">
        <v>99</v>
      </c>
      <c r="C80" s="11" t="n">
        <v>21111130</v>
      </c>
      <c r="D80" s="11" t="n">
        <f aca="false">C80</f>
        <v>21111130</v>
      </c>
    </row>
    <row r="81" customFormat="false" ht="18" hidden="false" customHeight="false" outlineLevel="0" collapsed="false">
      <c r="A81" s="15"/>
      <c r="B81" s="16" t="s">
        <v>100</v>
      </c>
      <c r="C81" s="12" t="n">
        <f aca="false">C82+C83</f>
        <v>683071000</v>
      </c>
      <c r="D81" s="12" t="n">
        <f aca="false">C81</f>
        <v>683071000</v>
      </c>
    </row>
    <row r="82" customFormat="false" ht="14.25" hidden="false" customHeight="false" outlineLevel="0" collapsed="false">
      <c r="A82" s="15"/>
      <c r="B82" s="16" t="s">
        <v>101</v>
      </c>
      <c r="C82" s="11" t="n">
        <v>320100000</v>
      </c>
      <c r="D82" s="11" t="n">
        <f aca="false">C82</f>
        <v>320100000</v>
      </c>
    </row>
    <row r="83" customFormat="false" ht="14.25" hidden="false" customHeight="false" outlineLevel="0" collapsed="false">
      <c r="A83" s="15"/>
      <c r="B83" s="16" t="s">
        <v>102</v>
      </c>
      <c r="C83" s="11" t="n">
        <f aca="false">362971000</f>
        <v>362971000</v>
      </c>
      <c r="D83" s="11" t="n">
        <f aca="false">C83</f>
        <v>362971000</v>
      </c>
    </row>
    <row r="84" customFormat="false" ht="18" hidden="false" customHeight="false" outlineLevel="0" collapsed="false">
      <c r="A84" s="15"/>
      <c r="B84" s="16" t="s">
        <v>103</v>
      </c>
      <c r="C84" s="12" t="n">
        <f aca="false">C85+C87+C86</f>
        <v>43996123</v>
      </c>
      <c r="D84" s="12" t="n">
        <f aca="false">C84</f>
        <v>43996123</v>
      </c>
    </row>
    <row r="85" customFormat="false" ht="14.25" hidden="false" customHeight="false" outlineLevel="0" collapsed="false">
      <c r="A85" s="15"/>
      <c r="B85" s="16" t="s">
        <v>104</v>
      </c>
      <c r="C85" s="11" t="n">
        <v>25753948</v>
      </c>
      <c r="D85" s="11" t="n">
        <f aca="false">C85</f>
        <v>25753948</v>
      </c>
    </row>
    <row r="86" customFormat="false" ht="14.25" hidden="false" customHeight="false" outlineLevel="0" collapsed="false">
      <c r="A86" s="15"/>
      <c r="B86" s="16" t="s">
        <v>105</v>
      </c>
      <c r="C86" s="11" t="n">
        <v>12938175</v>
      </c>
      <c r="D86" s="11" t="n">
        <f aca="false">C86</f>
        <v>12938175</v>
      </c>
    </row>
    <row r="87" customFormat="false" ht="14.25" hidden="false" customHeight="false" outlineLevel="0" collapsed="false">
      <c r="A87" s="15"/>
      <c r="B87" s="16" t="s">
        <v>106</v>
      </c>
      <c r="C87" s="11" t="n">
        <v>5304000</v>
      </c>
      <c r="D87" s="11" t="n">
        <f aca="false">C87</f>
        <v>5304000</v>
      </c>
    </row>
    <row r="88" customFormat="false" ht="18" hidden="false" customHeight="false" outlineLevel="0" collapsed="false">
      <c r="A88" s="15"/>
      <c r="B88" s="16" t="s">
        <v>107</v>
      </c>
      <c r="C88" s="12" t="n">
        <f aca="false">C89+C90</f>
        <v>53278275</v>
      </c>
      <c r="D88" s="12" t="n">
        <f aca="false">C88</f>
        <v>53278275</v>
      </c>
    </row>
    <row r="89" customFormat="false" ht="14.25" hidden="false" customHeight="false" outlineLevel="0" collapsed="false">
      <c r="A89" s="15"/>
      <c r="B89" s="16" t="s">
        <v>108</v>
      </c>
      <c r="C89" s="11" t="n">
        <v>17816000</v>
      </c>
      <c r="D89" s="11" t="n">
        <f aca="false">C89</f>
        <v>17816000</v>
      </c>
    </row>
    <row r="90" customFormat="false" ht="14.25" hidden="false" customHeight="false" outlineLevel="0" collapsed="false">
      <c r="A90" s="15"/>
      <c r="B90" s="16" t="s">
        <v>109</v>
      </c>
      <c r="C90" s="11" t="n">
        <v>35462275</v>
      </c>
      <c r="D90" s="11" t="n">
        <f aca="false">C90</f>
        <v>35462275</v>
      </c>
    </row>
    <row r="91" customFormat="false" ht="18" hidden="false" customHeight="false" outlineLevel="0" collapsed="false">
      <c r="A91" s="15"/>
      <c r="B91" s="16" t="s">
        <v>110</v>
      </c>
      <c r="C91" s="12" t="n">
        <f aca="false">C92+C93+C95+C94</f>
        <v>4466685</v>
      </c>
      <c r="D91" s="12" t="n">
        <f aca="false">D92+D93+D95+D94</f>
        <v>4466685</v>
      </c>
    </row>
    <row r="92" customFormat="false" ht="14.25" hidden="false" customHeight="false" outlineLevel="0" collapsed="false">
      <c r="A92" s="15"/>
      <c r="B92" s="16" t="s">
        <v>132</v>
      </c>
      <c r="C92" s="11" t="n">
        <v>1412885</v>
      </c>
      <c r="D92" s="11" t="n">
        <f aca="false">C92</f>
        <v>1412885</v>
      </c>
    </row>
    <row r="93" customFormat="false" ht="14.25" hidden="false" customHeight="false" outlineLevel="0" collapsed="false">
      <c r="A93" s="15"/>
      <c r="B93" s="16" t="s">
        <v>111</v>
      </c>
      <c r="C93" s="11" t="n">
        <v>1425800</v>
      </c>
      <c r="D93" s="11" t="n">
        <f aca="false">C93</f>
        <v>1425800</v>
      </c>
    </row>
    <row r="94" customFormat="false" ht="14.25" hidden="false" customHeight="false" outlineLevel="0" collapsed="false">
      <c r="A94" s="15"/>
      <c r="B94" s="16" t="s">
        <v>181</v>
      </c>
      <c r="C94" s="11" t="n">
        <v>88000</v>
      </c>
      <c r="D94" s="11" t="n">
        <f aca="false">C94</f>
        <v>88000</v>
      </c>
    </row>
    <row r="95" customFormat="false" ht="14.25" hidden="false" customHeight="false" outlineLevel="0" collapsed="false">
      <c r="A95" s="15"/>
      <c r="B95" s="16" t="s">
        <v>133</v>
      </c>
      <c r="C95" s="11" t="n">
        <v>1540000</v>
      </c>
      <c r="D95" s="11" t="n">
        <f aca="false">C95</f>
        <v>1540000</v>
      </c>
    </row>
    <row r="96" customFormat="false" ht="18" hidden="false" customHeight="false" outlineLevel="0" collapsed="false">
      <c r="A96" s="15"/>
      <c r="B96" s="16" t="s">
        <v>112</v>
      </c>
      <c r="C96" s="12" t="n">
        <f aca="false">C97</f>
        <v>11970000</v>
      </c>
      <c r="D96" s="12" t="n">
        <f aca="false">C96</f>
        <v>11970000</v>
      </c>
    </row>
    <row r="97" customFormat="false" ht="14.25" hidden="false" customHeight="false" outlineLevel="0" collapsed="false">
      <c r="A97" s="15"/>
      <c r="B97" s="16" t="s">
        <v>113</v>
      </c>
      <c r="C97" s="11" t="n">
        <v>11970000</v>
      </c>
      <c r="D97" s="11" t="n">
        <f aca="false">C97</f>
        <v>11970000</v>
      </c>
    </row>
    <row r="98" customFormat="false" ht="18" hidden="false" customHeight="false" outlineLevel="0" collapsed="false">
      <c r="A98" s="15"/>
      <c r="B98" s="16" t="s">
        <v>114</v>
      </c>
      <c r="C98" s="12" t="n">
        <f aca="false">C100+C101+C99</f>
        <v>21215000</v>
      </c>
      <c r="D98" s="12" t="n">
        <f aca="false">D100+D101+D99</f>
        <v>21215000</v>
      </c>
    </row>
    <row r="99" customFormat="false" ht="17.25" hidden="false" customHeight="false" outlineLevel="0" collapsed="false">
      <c r="A99" s="15"/>
      <c r="B99" s="16" t="s">
        <v>182</v>
      </c>
      <c r="C99" s="24" t="n">
        <v>12398000</v>
      </c>
      <c r="D99" s="24" t="n">
        <f aca="false">C99</f>
        <v>12398000</v>
      </c>
    </row>
    <row r="100" customFormat="false" ht="14.25" hidden="false" customHeight="false" outlineLevel="0" collapsed="false">
      <c r="A100" s="15"/>
      <c r="B100" s="16" t="s">
        <v>153</v>
      </c>
      <c r="C100" s="11" t="n">
        <v>4067000</v>
      </c>
      <c r="D100" s="11" t="n">
        <f aca="false">C100</f>
        <v>4067000</v>
      </c>
    </row>
    <row r="101" customFormat="false" ht="14.25" hidden="false" customHeight="false" outlineLevel="0" collapsed="false">
      <c r="A101" s="15"/>
      <c r="B101" s="16" t="s">
        <v>183</v>
      </c>
      <c r="C101" s="11" t="n">
        <v>4750000</v>
      </c>
      <c r="D101" s="11" t="n">
        <f aca="false">C101</f>
        <v>4750000</v>
      </c>
    </row>
    <row r="102" customFormat="false" ht="18" hidden="false" customHeight="false" outlineLevel="0" collapsed="false">
      <c r="A102" s="15"/>
      <c r="B102" s="16" t="s">
        <v>116</v>
      </c>
      <c r="C102" s="12" t="n">
        <f aca="false">C103+C105+C106+C104</f>
        <v>22286228</v>
      </c>
      <c r="D102" s="12" t="n">
        <f aca="false">D103+D105+D106+D104</f>
        <v>22286228</v>
      </c>
    </row>
    <row r="103" customFormat="false" ht="14.25" hidden="false" customHeight="false" outlineLevel="0" collapsed="false">
      <c r="A103" s="15"/>
      <c r="B103" s="16" t="s">
        <v>184</v>
      </c>
      <c r="C103" s="11" t="n">
        <v>4626000</v>
      </c>
      <c r="D103" s="11" t="n">
        <f aca="false">C103</f>
        <v>4626000</v>
      </c>
    </row>
    <row r="104" customFormat="false" ht="14.25" hidden="false" customHeight="false" outlineLevel="0" collapsed="false">
      <c r="A104" s="15"/>
      <c r="B104" s="16" t="s">
        <v>154</v>
      </c>
      <c r="C104" s="11" t="n">
        <v>1350000</v>
      </c>
      <c r="D104" s="11" t="n">
        <f aca="false">C104</f>
        <v>1350000</v>
      </c>
    </row>
    <row r="105" customFormat="false" ht="14.25" hidden="false" customHeight="false" outlineLevel="0" collapsed="false">
      <c r="A105" s="15"/>
      <c r="B105" s="16" t="s">
        <v>117</v>
      </c>
      <c r="C105" s="11" t="n">
        <v>4680228</v>
      </c>
      <c r="D105" s="11" t="n">
        <f aca="false">C105</f>
        <v>4680228</v>
      </c>
    </row>
    <row r="106" customFormat="false" ht="14.25" hidden="false" customHeight="false" outlineLevel="0" collapsed="false">
      <c r="A106" s="15"/>
      <c r="B106" s="16" t="s">
        <v>118</v>
      </c>
      <c r="C106" s="11" t="n">
        <v>11630000</v>
      </c>
      <c r="D106" s="11" t="n">
        <f aca="false">C106</f>
        <v>11630000</v>
      </c>
    </row>
    <row r="107" customFormat="false" ht="18" hidden="false" customHeight="false" outlineLevel="0" collapsed="false">
      <c r="A107" s="15"/>
      <c r="B107" s="16" t="s">
        <v>119</v>
      </c>
      <c r="C107" s="12" t="n">
        <f aca="false">C108+C109</f>
        <v>7332100</v>
      </c>
      <c r="D107" s="12" t="n">
        <f aca="false">D108+D109</f>
        <v>7332100</v>
      </c>
    </row>
    <row r="108" customFormat="false" ht="14.25" hidden="false" customHeight="false" outlineLevel="0" collapsed="false">
      <c r="A108" s="15"/>
      <c r="B108" s="16" t="s">
        <v>120</v>
      </c>
      <c r="C108" s="11" t="n">
        <v>2432100</v>
      </c>
      <c r="D108" s="11" t="n">
        <f aca="false">C108</f>
        <v>2432100</v>
      </c>
    </row>
    <row r="109" customFormat="false" ht="14.25" hidden="false" customHeight="false" outlineLevel="0" collapsed="false">
      <c r="A109" s="15"/>
      <c r="B109" s="16" t="s">
        <v>164</v>
      </c>
      <c r="C109" s="11" t="n">
        <v>4900000</v>
      </c>
      <c r="D109" s="11" t="n">
        <f aca="false">C109</f>
        <v>4900000</v>
      </c>
    </row>
    <row r="110" customFormat="false" ht="18" hidden="false" customHeight="false" outlineLevel="0" collapsed="false">
      <c r="A110" s="15"/>
      <c r="B110" s="16" t="s">
        <v>121</v>
      </c>
      <c r="C110" s="12" t="n">
        <f aca="false">C111+C112+C113+C114</f>
        <v>210394391</v>
      </c>
      <c r="D110" s="12" t="n">
        <f aca="false">D111+D112+D113+D114</f>
        <v>130864391</v>
      </c>
    </row>
    <row r="111" customFormat="false" ht="14.25" hidden="false" customHeight="false" outlineLevel="0" collapsed="false">
      <c r="A111" s="15"/>
      <c r="B111" s="16" t="s">
        <v>185</v>
      </c>
      <c r="C111" s="11" t="n">
        <v>24834391</v>
      </c>
      <c r="D111" s="11" t="n">
        <f aca="false">C111</f>
        <v>24834391</v>
      </c>
    </row>
    <row r="112" customFormat="false" ht="14.25" hidden="false" customHeight="false" outlineLevel="0" collapsed="false">
      <c r="A112" s="15"/>
      <c r="B112" s="16" t="s">
        <v>122</v>
      </c>
      <c r="C112" s="11" t="n">
        <v>79530000</v>
      </c>
      <c r="D112" s="11" t="n">
        <f aca="false">C112</f>
        <v>79530000</v>
      </c>
    </row>
    <row r="113" customFormat="false" ht="14.25" hidden="false" customHeight="false" outlineLevel="0" collapsed="false">
      <c r="A113" s="15"/>
      <c r="B113" s="16" t="s">
        <v>123</v>
      </c>
      <c r="C113" s="11" t="n">
        <v>26500000</v>
      </c>
      <c r="D113" s="11" t="n">
        <f aca="false">C113</f>
        <v>26500000</v>
      </c>
    </row>
    <row r="114" customFormat="false" ht="14.25" hidden="false" customHeight="false" outlineLevel="0" collapsed="false">
      <c r="A114" s="15"/>
      <c r="B114" s="16" t="s">
        <v>124</v>
      </c>
      <c r="C114" s="11" t="n">
        <v>79530000</v>
      </c>
      <c r="D114" s="11"/>
    </row>
    <row r="115" customFormat="false" ht="18" hidden="false" customHeight="false" outlineLevel="0" collapsed="false">
      <c r="A115" s="15"/>
      <c r="B115" s="16" t="s">
        <v>155</v>
      </c>
      <c r="C115" s="12" t="n">
        <f aca="false">C116</f>
        <v>57728500</v>
      </c>
      <c r="D115" s="12" t="n">
        <f aca="false">C115</f>
        <v>57728500</v>
      </c>
    </row>
    <row r="116" customFormat="false" ht="14.25" hidden="false" customHeight="false" outlineLevel="0" collapsed="false">
      <c r="A116" s="15"/>
      <c r="B116" s="16" t="s">
        <v>156</v>
      </c>
      <c r="C116" s="11" t="n">
        <v>57728500</v>
      </c>
      <c r="D116" s="11" t="n">
        <f aca="false">C116</f>
        <v>57728500</v>
      </c>
    </row>
    <row r="117" customFormat="false" ht="18" hidden="false" customHeight="false" outlineLevel="0" collapsed="false">
      <c r="A117" s="9" t="s">
        <v>49</v>
      </c>
      <c r="B117" s="10" t="s">
        <v>125</v>
      </c>
      <c r="C117" s="12" t="n">
        <f aca="false">C119+C121+C123+C126+C128+C130+C132</f>
        <v>38365551</v>
      </c>
      <c r="D117" s="12" t="n">
        <f aca="false">C117</f>
        <v>38365551</v>
      </c>
    </row>
    <row r="118" customFormat="false" ht="18" hidden="false" customHeight="false" outlineLevel="0" collapsed="false">
      <c r="A118" s="9" t="n">
        <v>2</v>
      </c>
      <c r="B118" s="10" t="s">
        <v>44</v>
      </c>
      <c r="C118" s="11"/>
      <c r="D118" s="11"/>
    </row>
    <row r="119" customFormat="false" ht="18" hidden="false" customHeight="false" outlineLevel="0" collapsed="false">
      <c r="A119" s="15"/>
      <c r="B119" s="16" t="s">
        <v>129</v>
      </c>
      <c r="C119" s="12" t="n">
        <f aca="false">C120</f>
        <v>1000000</v>
      </c>
      <c r="D119" s="12" t="n">
        <f aca="false">C119</f>
        <v>1000000</v>
      </c>
    </row>
    <row r="120" customFormat="false" ht="14.25" hidden="false" customHeight="false" outlineLevel="0" collapsed="false">
      <c r="A120" s="15"/>
      <c r="B120" s="16" t="s">
        <v>130</v>
      </c>
      <c r="C120" s="11" t="n">
        <v>1000000</v>
      </c>
      <c r="D120" s="11" t="n">
        <f aca="false">C120</f>
        <v>1000000</v>
      </c>
    </row>
    <row r="121" customFormat="false" ht="18" hidden="false" customHeight="false" outlineLevel="0" collapsed="false">
      <c r="A121" s="15"/>
      <c r="B121" s="16" t="s">
        <v>100</v>
      </c>
      <c r="C121" s="12" t="n">
        <f aca="false">C122</f>
        <v>5240000</v>
      </c>
      <c r="D121" s="12" t="n">
        <f aca="false">C121</f>
        <v>5240000</v>
      </c>
    </row>
    <row r="122" customFormat="false" ht="14.25" hidden="false" customHeight="false" outlineLevel="0" collapsed="false">
      <c r="A122" s="15"/>
      <c r="B122" s="16" t="s">
        <v>102</v>
      </c>
      <c r="C122" s="11" t="n">
        <v>5240000</v>
      </c>
      <c r="D122" s="11" t="n">
        <f aca="false">C122</f>
        <v>5240000</v>
      </c>
    </row>
    <row r="123" customFormat="false" ht="18" hidden="false" customHeight="false" outlineLevel="0" collapsed="false">
      <c r="A123" s="15"/>
      <c r="B123" s="16" t="s">
        <v>103</v>
      </c>
      <c r="C123" s="12" t="n">
        <f aca="false">C124+C125</f>
        <v>3272889</v>
      </c>
      <c r="D123" s="12" t="n">
        <f aca="false">D124+D125</f>
        <v>3272889</v>
      </c>
    </row>
    <row r="124" customFormat="false" ht="14.25" hidden="false" customHeight="false" outlineLevel="0" collapsed="false">
      <c r="A124" s="15"/>
      <c r="B124" s="16" t="s">
        <v>104</v>
      </c>
      <c r="C124" s="11" t="n">
        <v>3058889</v>
      </c>
      <c r="D124" s="11" t="n">
        <f aca="false">C124</f>
        <v>3058889</v>
      </c>
    </row>
    <row r="125" customFormat="false" ht="14.25" hidden="false" customHeight="false" outlineLevel="0" collapsed="false">
      <c r="A125" s="15"/>
      <c r="B125" s="16" t="s">
        <v>158</v>
      </c>
      <c r="C125" s="11" t="n">
        <v>214000</v>
      </c>
      <c r="D125" s="11" t="n">
        <f aca="false">C125</f>
        <v>214000</v>
      </c>
    </row>
    <row r="126" customFormat="false" ht="18" hidden="false" customHeight="false" outlineLevel="0" collapsed="false">
      <c r="A126" s="15"/>
      <c r="B126" s="16" t="s">
        <v>107</v>
      </c>
      <c r="C126" s="12" t="n">
        <f aca="false">C127</f>
        <v>16664562</v>
      </c>
      <c r="D126" s="12" t="n">
        <f aca="false">C126</f>
        <v>16664562</v>
      </c>
    </row>
    <row r="127" customFormat="false" ht="14.25" hidden="false" customHeight="false" outlineLevel="0" collapsed="false">
      <c r="A127" s="15"/>
      <c r="B127" s="16" t="s">
        <v>109</v>
      </c>
      <c r="C127" s="11" t="n">
        <f aca="false">12548562+4116000</f>
        <v>16664562</v>
      </c>
      <c r="D127" s="11" t="n">
        <f aca="false">C127</f>
        <v>16664562</v>
      </c>
    </row>
    <row r="128" customFormat="false" ht="18" hidden="false" customHeight="false" outlineLevel="0" collapsed="false">
      <c r="A128" s="15"/>
      <c r="B128" s="16" t="s">
        <v>110</v>
      </c>
      <c r="C128" s="12" t="n">
        <f aca="false">C129</f>
        <v>10000</v>
      </c>
      <c r="D128" s="12" t="n">
        <f aca="false">C128</f>
        <v>10000</v>
      </c>
    </row>
    <row r="129" customFormat="false" ht="14.25" hidden="false" customHeight="false" outlineLevel="0" collapsed="false">
      <c r="A129" s="15"/>
      <c r="B129" s="16" t="s">
        <v>186</v>
      </c>
      <c r="C129" s="11" t="n">
        <v>10000</v>
      </c>
      <c r="D129" s="11" t="n">
        <f aca="false">C129</f>
        <v>10000</v>
      </c>
    </row>
    <row r="130" customFormat="false" ht="18" hidden="false" customHeight="false" outlineLevel="0" collapsed="false">
      <c r="A130" s="15"/>
      <c r="B130" s="16" t="s">
        <v>116</v>
      </c>
      <c r="C130" s="12" t="n">
        <f aca="false">C131</f>
        <v>11914800</v>
      </c>
      <c r="D130" s="12" t="n">
        <f aca="false">D131</f>
        <v>11914800</v>
      </c>
    </row>
    <row r="131" customFormat="false" ht="14.25" hidden="false" customHeight="false" outlineLevel="0" collapsed="false">
      <c r="A131" s="15"/>
      <c r="B131" s="16" t="s">
        <v>118</v>
      </c>
      <c r="C131" s="11" t="n">
        <f aca="false">10834800+900000+90000+90000</f>
        <v>11914800</v>
      </c>
      <c r="D131" s="11" t="n">
        <f aca="false">C131</f>
        <v>11914800</v>
      </c>
    </row>
    <row r="132" customFormat="false" ht="18" hidden="false" customHeight="false" outlineLevel="0" collapsed="false">
      <c r="A132" s="15"/>
      <c r="B132" s="16" t="s">
        <v>119</v>
      </c>
      <c r="C132" s="12" t="n">
        <f aca="false">C134+C133</f>
        <v>263300</v>
      </c>
      <c r="D132" s="12" t="n">
        <f aca="false">D134+D133</f>
        <v>263300</v>
      </c>
    </row>
    <row r="133" customFormat="false" ht="14.25" hidden="false" customHeight="false" outlineLevel="0" collapsed="false">
      <c r="A133" s="15"/>
      <c r="B133" s="16" t="s">
        <v>120</v>
      </c>
      <c r="C133" s="11" t="n">
        <v>168300</v>
      </c>
      <c r="D133" s="11" t="n">
        <f aca="false">C133</f>
        <v>168300</v>
      </c>
    </row>
    <row r="134" customFormat="false" ht="14.25" hidden="false" customHeight="false" outlineLevel="0" collapsed="false">
      <c r="A134" s="15"/>
      <c r="B134" s="16" t="s">
        <v>138</v>
      </c>
      <c r="C134" s="11" t="n">
        <v>95000</v>
      </c>
      <c r="D134" s="11" t="n">
        <f aca="false">C134</f>
        <v>95000</v>
      </c>
    </row>
    <row r="135" customFormat="false" ht="18" hidden="false" customHeight="false" outlineLevel="0" collapsed="false">
      <c r="A135" s="9" t="s">
        <v>51</v>
      </c>
      <c r="B135" s="10" t="s">
        <v>126</v>
      </c>
      <c r="C135" s="12" t="n">
        <f aca="false">C137+C140+C142+C144+C148+C152+C161+C165+C159</f>
        <v>394801272</v>
      </c>
      <c r="D135" s="12" t="n">
        <f aca="false">D137+D140+D142+D144+D148+D152+D161+D165+D159</f>
        <v>394801272</v>
      </c>
    </row>
    <row r="136" customFormat="false" ht="18" hidden="false" customHeight="false" outlineLevel="0" collapsed="false">
      <c r="A136" s="9" t="n">
        <v>3</v>
      </c>
      <c r="B136" s="10" t="s">
        <v>44</v>
      </c>
      <c r="C136" s="11"/>
      <c r="D136" s="11"/>
    </row>
    <row r="137" customFormat="false" ht="18" hidden="false" customHeight="false" outlineLevel="0" collapsed="false">
      <c r="A137" s="15"/>
      <c r="B137" s="16" t="s">
        <v>129</v>
      </c>
      <c r="C137" s="12" t="n">
        <f aca="false">C139+C138</f>
        <v>16725400</v>
      </c>
      <c r="D137" s="12" t="n">
        <f aca="false">D139+D138</f>
        <v>16725400</v>
      </c>
    </row>
    <row r="138" customFormat="false" ht="14.25" hidden="false" customHeight="false" outlineLevel="0" collapsed="false">
      <c r="A138" s="15"/>
      <c r="B138" s="16" t="s">
        <v>179</v>
      </c>
      <c r="C138" s="11" t="n">
        <f aca="false">4450000+7885400</f>
        <v>12335400</v>
      </c>
      <c r="D138" s="11" t="n">
        <f aca="false">C138</f>
        <v>12335400</v>
      </c>
    </row>
    <row r="139" customFormat="false" ht="14.25" hidden="false" customHeight="false" outlineLevel="0" collapsed="false">
      <c r="A139" s="15"/>
      <c r="B139" s="16" t="s">
        <v>130</v>
      </c>
      <c r="C139" s="11" t="n">
        <f aca="false">400000+1900000+2090000</f>
        <v>4390000</v>
      </c>
      <c r="D139" s="11" t="n">
        <f aca="false">C139</f>
        <v>4390000</v>
      </c>
    </row>
    <row r="140" customFormat="false" ht="18" hidden="false" customHeight="false" outlineLevel="0" collapsed="false">
      <c r="A140" s="15"/>
      <c r="B140" s="16" t="s">
        <v>93</v>
      </c>
      <c r="C140" s="12" t="n">
        <f aca="false">C141</f>
        <v>4211151</v>
      </c>
      <c r="D140" s="12" t="n">
        <f aca="false">D141</f>
        <v>4211151</v>
      </c>
    </row>
    <row r="141" customFormat="false" ht="14.25" hidden="false" customHeight="false" outlineLevel="0" collapsed="false">
      <c r="A141" s="15"/>
      <c r="B141" s="16" t="s">
        <v>131</v>
      </c>
      <c r="C141" s="11" t="n">
        <f aca="false">218800+46625+60000+3885726</f>
        <v>4211151</v>
      </c>
      <c r="D141" s="11" t="n">
        <f aca="false">C141</f>
        <v>4211151</v>
      </c>
    </row>
    <row r="142" customFormat="false" ht="18" hidden="false" customHeight="false" outlineLevel="0" collapsed="false">
      <c r="A142" s="15"/>
      <c r="B142" s="16" t="s">
        <v>100</v>
      </c>
      <c r="C142" s="12" t="n">
        <f aca="false">C143</f>
        <v>239970100</v>
      </c>
      <c r="D142" s="12" t="n">
        <f aca="false">D143</f>
        <v>239970100</v>
      </c>
    </row>
    <row r="143" customFormat="false" ht="14.25" hidden="false" customHeight="false" outlineLevel="0" collapsed="false">
      <c r="A143" s="15"/>
      <c r="B143" s="16" t="s">
        <v>102</v>
      </c>
      <c r="C143" s="11" t="n">
        <f aca="false">44649000+7720000+37490000+150161100-50000</f>
        <v>239970100</v>
      </c>
      <c r="D143" s="11" t="n">
        <f aca="false">C143</f>
        <v>239970100</v>
      </c>
    </row>
    <row r="144" customFormat="false" ht="18" hidden="false" customHeight="false" outlineLevel="0" collapsed="false">
      <c r="A144" s="15"/>
      <c r="B144" s="16" t="s">
        <v>103</v>
      </c>
      <c r="C144" s="12" t="n">
        <f aca="false">C145+C146+C147</f>
        <v>5029867</v>
      </c>
      <c r="D144" s="12" t="n">
        <f aca="false">D145+D146+D147</f>
        <v>5029867</v>
      </c>
    </row>
    <row r="145" customFormat="false" ht="14.25" hidden="false" customHeight="false" outlineLevel="0" collapsed="false">
      <c r="A145" s="15"/>
      <c r="B145" s="16" t="s">
        <v>104</v>
      </c>
      <c r="C145" s="11" t="n">
        <f aca="false">2420000+197742</f>
        <v>2617742</v>
      </c>
      <c r="D145" s="11" t="n">
        <f aca="false">C145</f>
        <v>2617742</v>
      </c>
    </row>
    <row r="146" customFormat="false" ht="14.25" hidden="false" customHeight="false" outlineLevel="0" collapsed="false">
      <c r="A146" s="15"/>
      <c r="B146" s="16" t="s">
        <v>105</v>
      </c>
      <c r="C146" s="11" t="n">
        <f aca="false">1709190+387985</f>
        <v>2097175</v>
      </c>
      <c r="D146" s="11" t="n">
        <f aca="false">C146</f>
        <v>2097175</v>
      </c>
    </row>
    <row r="147" customFormat="false" ht="14.25" hidden="false" customHeight="false" outlineLevel="0" collapsed="false">
      <c r="A147" s="15"/>
      <c r="B147" s="16" t="s">
        <v>158</v>
      </c>
      <c r="C147" s="11" t="n">
        <v>314950</v>
      </c>
      <c r="D147" s="11" t="n">
        <f aca="false">C147</f>
        <v>314950</v>
      </c>
    </row>
    <row r="148" customFormat="false" ht="18" hidden="false" customHeight="false" outlineLevel="0" collapsed="false">
      <c r="A148" s="15"/>
      <c r="B148" s="16" t="s">
        <v>107</v>
      </c>
      <c r="C148" s="12" t="n">
        <f aca="false">C149+C151+C150</f>
        <v>67677620</v>
      </c>
      <c r="D148" s="12" t="n">
        <f aca="false">D149+D151+D150</f>
        <v>67677620</v>
      </c>
    </row>
    <row r="149" customFormat="false" ht="14.25" hidden="false" customHeight="false" outlineLevel="0" collapsed="false">
      <c r="A149" s="15"/>
      <c r="B149" s="16" t="s">
        <v>108</v>
      </c>
      <c r="C149" s="11" t="n">
        <f aca="false">1896500+400000+2614700+2490000</f>
        <v>7401200</v>
      </c>
      <c r="D149" s="11" t="n">
        <f aca="false">C149</f>
        <v>7401200</v>
      </c>
    </row>
    <row r="150" customFormat="false" ht="14.25" hidden="false" customHeight="false" outlineLevel="0" collapsed="false">
      <c r="A150" s="15"/>
      <c r="B150" s="16" t="s">
        <v>187</v>
      </c>
      <c r="C150" s="11" t="n">
        <v>34000</v>
      </c>
      <c r="D150" s="11" t="n">
        <f aca="false">C150</f>
        <v>34000</v>
      </c>
    </row>
    <row r="151" customFormat="false" ht="14.25" hidden="false" customHeight="false" outlineLevel="0" collapsed="false">
      <c r="A151" s="15"/>
      <c r="B151" s="16" t="s">
        <v>109</v>
      </c>
      <c r="C151" s="11" t="n">
        <f aca="false">6995200+530000+29437120+13376100+9904000</f>
        <v>60242420</v>
      </c>
      <c r="D151" s="11" t="n">
        <f aca="false">C151</f>
        <v>60242420</v>
      </c>
    </row>
    <row r="152" customFormat="false" ht="18" hidden="false" customHeight="false" outlineLevel="0" collapsed="false">
      <c r="A152" s="15"/>
      <c r="B152" s="16" t="s">
        <v>110</v>
      </c>
      <c r="C152" s="12" t="n">
        <f aca="false">C153+C155+C157+C154+C156+C158</f>
        <v>7067211</v>
      </c>
      <c r="D152" s="12" t="n">
        <f aca="false">D153+D155+D157+D154+D156+D158</f>
        <v>7067211</v>
      </c>
    </row>
    <row r="153" customFormat="false" ht="14.25" hidden="false" customHeight="false" outlineLevel="0" collapsed="false">
      <c r="A153" s="15"/>
      <c r="B153" s="16" t="s">
        <v>132</v>
      </c>
      <c r="C153" s="11" t="n">
        <f aca="false">4307310+230401</f>
        <v>4537711</v>
      </c>
      <c r="D153" s="11" t="n">
        <f aca="false">C153</f>
        <v>4537711</v>
      </c>
    </row>
    <row r="154" customFormat="false" ht="14.25" hidden="false" customHeight="false" outlineLevel="0" collapsed="false">
      <c r="A154" s="15"/>
      <c r="B154" s="16" t="s">
        <v>188</v>
      </c>
      <c r="C154" s="11" t="n">
        <v>90000</v>
      </c>
      <c r="D154" s="11" t="n">
        <f aca="false">C154</f>
        <v>90000</v>
      </c>
    </row>
    <row r="155" customFormat="false" ht="14.25" hidden="false" customHeight="false" outlineLevel="0" collapsed="false">
      <c r="A155" s="15"/>
      <c r="B155" s="16" t="s">
        <v>111</v>
      </c>
      <c r="C155" s="11" t="n">
        <v>783500</v>
      </c>
      <c r="D155" s="11" t="n">
        <f aca="false">C155</f>
        <v>783500</v>
      </c>
    </row>
    <row r="156" customFormat="false" ht="14.25" hidden="false" customHeight="false" outlineLevel="0" collapsed="false">
      <c r="A156" s="15"/>
      <c r="B156" s="16" t="s">
        <v>181</v>
      </c>
      <c r="C156" s="11" t="n">
        <f aca="false">330000+286000</f>
        <v>616000</v>
      </c>
      <c r="D156" s="11" t="n">
        <f aca="false">C156</f>
        <v>616000</v>
      </c>
    </row>
    <row r="157" customFormat="false" ht="14.25" hidden="false" customHeight="false" outlineLevel="0" collapsed="false">
      <c r="A157" s="15"/>
      <c r="B157" s="16" t="s">
        <v>133</v>
      </c>
      <c r="C157" s="11" t="n">
        <f aca="false">715000+275000</f>
        <v>990000</v>
      </c>
      <c r="D157" s="11" t="n">
        <f aca="false">C157</f>
        <v>990000</v>
      </c>
    </row>
    <row r="158" customFormat="false" ht="14.25" hidden="false" customHeight="false" outlineLevel="0" collapsed="false">
      <c r="A158" s="15"/>
      <c r="B158" s="16" t="s">
        <v>186</v>
      </c>
      <c r="C158" s="11" t="n">
        <v>50000</v>
      </c>
      <c r="D158" s="11" t="n">
        <f aca="false">C158</f>
        <v>50000</v>
      </c>
    </row>
    <row r="159" customFormat="false" ht="15.75" hidden="false" customHeight="false" outlineLevel="0" collapsed="false">
      <c r="A159" s="15"/>
      <c r="B159" s="16" t="s">
        <v>114</v>
      </c>
      <c r="C159" s="19" t="n">
        <f aca="false">C160</f>
        <v>3098000</v>
      </c>
      <c r="D159" s="19" t="n">
        <f aca="false">D160</f>
        <v>3098000</v>
      </c>
    </row>
    <row r="160" customFormat="false" ht="14.25" hidden="false" customHeight="false" outlineLevel="0" collapsed="false">
      <c r="A160" s="15"/>
      <c r="B160" s="16" t="s">
        <v>115</v>
      </c>
      <c r="C160" s="11" t="n">
        <v>3098000</v>
      </c>
      <c r="D160" s="11" t="n">
        <f aca="false">C160</f>
        <v>3098000</v>
      </c>
    </row>
    <row r="161" customFormat="false" ht="18" hidden="false" customHeight="false" outlineLevel="0" collapsed="false">
      <c r="A161" s="15"/>
      <c r="B161" s="16" t="s">
        <v>116</v>
      </c>
      <c r="C161" s="12" t="n">
        <f aca="false">C163+C164+C162</f>
        <v>48963420</v>
      </c>
      <c r="D161" s="12" t="n">
        <f aca="false">D163+D164+D162</f>
        <v>48963420</v>
      </c>
    </row>
    <row r="162" customFormat="false" ht="14.25" hidden="false" customHeight="false" outlineLevel="0" collapsed="false">
      <c r="A162" s="15"/>
      <c r="B162" s="16" t="s">
        <v>154</v>
      </c>
      <c r="C162" s="11" t="n">
        <f aca="false">6120000+1800000-300000</f>
        <v>7620000</v>
      </c>
      <c r="D162" s="11" t="n">
        <f aca="false">C162</f>
        <v>7620000</v>
      </c>
    </row>
    <row r="163" customFormat="false" ht="14.25" hidden="false" customHeight="false" outlineLevel="0" collapsed="false">
      <c r="A163" s="15"/>
      <c r="B163" s="16" t="s">
        <v>117</v>
      </c>
      <c r="C163" s="11" t="n">
        <f aca="false">5630000+885000</f>
        <v>6515000</v>
      </c>
      <c r="D163" s="11" t="n">
        <f aca="false">C163</f>
        <v>6515000</v>
      </c>
    </row>
    <row r="164" customFormat="false" ht="14.25" hidden="false" customHeight="false" outlineLevel="0" collapsed="false">
      <c r="A164" s="15"/>
      <c r="B164" s="16" t="s">
        <v>118</v>
      </c>
      <c r="C164" s="11" t="n">
        <f aca="false">966900+330000+7325000+26206520</f>
        <v>34828420</v>
      </c>
      <c r="D164" s="11" t="n">
        <f aca="false">C164</f>
        <v>34828420</v>
      </c>
    </row>
    <row r="165" customFormat="false" ht="18" hidden="false" customHeight="false" outlineLevel="0" collapsed="false">
      <c r="A165" s="15"/>
      <c r="B165" s="16" t="s">
        <v>119</v>
      </c>
      <c r="C165" s="12" t="n">
        <f aca="false">C168+C166+C167</f>
        <v>2058503</v>
      </c>
      <c r="D165" s="12" t="n">
        <f aca="false">C165</f>
        <v>2058503</v>
      </c>
    </row>
    <row r="166" customFormat="false" ht="14.25" hidden="false" customHeight="false" outlineLevel="0" collapsed="false">
      <c r="A166" s="15"/>
      <c r="B166" s="16" t="s">
        <v>120</v>
      </c>
      <c r="C166" s="11" t="n">
        <f aca="false">19800+19800+217800</f>
        <v>257400</v>
      </c>
      <c r="D166" s="11" t="n">
        <f aca="false">C166</f>
        <v>257400</v>
      </c>
    </row>
    <row r="167" customFormat="false" ht="14.25" hidden="false" customHeight="false" outlineLevel="0" collapsed="false">
      <c r="A167" s="15"/>
      <c r="B167" s="16" t="s">
        <v>164</v>
      </c>
      <c r="C167" s="11" t="n">
        <f aca="false">219204+419899</f>
        <v>639103</v>
      </c>
      <c r="D167" s="11" t="n">
        <f aca="false">C167</f>
        <v>639103</v>
      </c>
    </row>
    <row r="168" customFormat="false" ht="14.25" hidden="false" customHeight="false" outlineLevel="0" collapsed="false">
      <c r="A168" s="15"/>
      <c r="B168" s="16" t="s">
        <v>138</v>
      </c>
      <c r="C168" s="11" t="n">
        <f aca="false">342000+820000</f>
        <v>1162000</v>
      </c>
      <c r="D168" s="11" t="n">
        <f aca="false">C168</f>
        <v>1162000</v>
      </c>
    </row>
    <row r="170" customFormat="false" ht="16.5" hidden="false" customHeight="false" outlineLevel="0" collapsed="false">
      <c r="C170" s="20" t="s">
        <v>189</v>
      </c>
      <c r="D170" s="20"/>
    </row>
    <row r="171" customFormat="false" ht="18" hidden="false" customHeight="false" outlineLevel="0" collapsed="false">
      <c r="B171" s="2" t="s">
        <v>54</v>
      </c>
      <c r="C171" s="3" t="s">
        <v>55</v>
      </c>
      <c r="D171" s="3"/>
    </row>
    <row r="172" customFormat="false" ht="18" hidden="false" customHeight="false" outlineLevel="0" collapsed="false">
      <c r="B172" s="2"/>
    </row>
    <row r="173" customFormat="false" ht="18" hidden="false" customHeight="false" outlineLevel="0" collapsed="false">
      <c r="B173" s="2"/>
    </row>
    <row r="174" customFormat="false" ht="18" hidden="false" customHeight="false" outlineLevel="0" collapsed="false">
      <c r="B174" s="2"/>
    </row>
    <row r="175" customFormat="false" ht="18" hidden="false" customHeight="false" outlineLevel="0" collapsed="false">
      <c r="B175" s="2" t="s">
        <v>56</v>
      </c>
      <c r="C175" s="3" t="s">
        <v>57</v>
      </c>
      <c r="D175" s="3"/>
    </row>
  </sheetData>
  <mergeCells count="8">
    <mergeCell ref="A2:D2"/>
    <mergeCell ref="A3:D3"/>
    <mergeCell ref="A6:D6"/>
    <mergeCell ref="A7:D7"/>
    <mergeCell ref="A8:D8"/>
    <mergeCell ref="C170:D170"/>
    <mergeCell ref="C171:D171"/>
    <mergeCell ref="C175:D17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56"/>
    <col collapsed="false" customWidth="true" hidden="false" outlineLevel="0" max="4" min="3" style="1" width="20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6" t="s">
        <v>0</v>
      </c>
    </row>
    <row r="2" customFormat="false" ht="15.75" hidden="false" customHeight="false" outlineLevel="0" collapsed="false">
      <c r="A2" s="27" t="s">
        <v>1</v>
      </c>
      <c r="B2" s="27"/>
      <c r="C2" s="27"/>
      <c r="D2" s="27"/>
    </row>
    <row r="3" customFormat="false" ht="15.75" hidden="false" customHeight="false" outlineLevel="0" collapsed="false">
      <c r="A3" s="28" t="s">
        <v>2</v>
      </c>
      <c r="B3" s="28"/>
      <c r="C3" s="28"/>
      <c r="D3" s="28"/>
    </row>
    <row r="4" customFormat="false" ht="15.75" hidden="false" customHeight="false" outlineLevel="0" collapsed="false">
      <c r="A4" s="5" t="s">
        <v>3</v>
      </c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27" t="s">
        <v>5</v>
      </c>
      <c r="B6" s="27"/>
      <c r="C6" s="27"/>
      <c r="D6" s="27"/>
    </row>
    <row r="7" customFormat="false" ht="15.75" hidden="false" customHeight="false" outlineLevel="0" collapsed="false">
      <c r="A7" s="27" t="s">
        <v>165</v>
      </c>
      <c r="B7" s="27"/>
      <c r="C7" s="27"/>
      <c r="D7" s="27"/>
    </row>
    <row r="8" customFormat="false" ht="15.75" hidden="false" customHeight="false" outlineLevel="0" collapsed="false">
      <c r="A8" s="27" t="s">
        <v>166</v>
      </c>
      <c r="B8" s="27"/>
      <c r="C8" s="27"/>
      <c r="D8" s="27"/>
    </row>
    <row r="9" customFormat="false" ht="15.75" hidden="false" customHeight="false" outlineLevel="0" collapsed="false">
      <c r="A9" s="5"/>
      <c r="D9" s="29" t="s">
        <v>8</v>
      </c>
    </row>
    <row r="10" customFormat="false" ht="15.75" hidden="false" customHeight="false" outlineLevel="0" collapsed="false">
      <c r="A10" s="30" t="s">
        <v>9</v>
      </c>
      <c r="B10" s="30" t="s">
        <v>10</v>
      </c>
      <c r="C10" s="30" t="s">
        <v>11</v>
      </c>
      <c r="D10" s="30" t="s">
        <v>12</v>
      </c>
    </row>
    <row r="11" customFormat="false" ht="15.75" hidden="false" customHeight="false" outlineLevel="0" collapsed="false">
      <c r="A11" s="13" t="s">
        <v>13</v>
      </c>
      <c r="B11" s="14" t="s">
        <v>61</v>
      </c>
      <c r="C11" s="11"/>
      <c r="D11" s="11"/>
    </row>
    <row r="12" customFormat="false" ht="15.75" hidden="false" customHeight="false" outlineLevel="0" collapsed="false">
      <c r="A12" s="13" t="s">
        <v>15</v>
      </c>
      <c r="B12" s="14" t="s">
        <v>16</v>
      </c>
      <c r="C12" s="19" t="n">
        <f aca="false">C13+C16+C22</f>
        <v>546090000</v>
      </c>
      <c r="D12" s="19" t="n">
        <f aca="false">D13+D16+D22</f>
        <v>546090000</v>
      </c>
    </row>
    <row r="13" customFormat="false" ht="15.75" hidden="false" customHeight="false" outlineLevel="0" collapsed="false">
      <c r="A13" s="15" t="n">
        <v>1</v>
      </c>
      <c r="B13" s="16" t="s">
        <v>17</v>
      </c>
      <c r="C13" s="19" t="n">
        <f aca="false">SUM(C14:C15)</f>
        <v>49695000</v>
      </c>
      <c r="D13" s="19" t="n">
        <f aca="false">C13</f>
        <v>49695000</v>
      </c>
    </row>
    <row r="14" customFormat="false" ht="14.25" hidden="false" customHeight="false" outlineLevel="0" collapsed="false">
      <c r="A14" s="15"/>
      <c r="B14" s="16" t="s">
        <v>18</v>
      </c>
      <c r="C14" s="11" t="n">
        <v>43885000</v>
      </c>
      <c r="D14" s="11" t="n">
        <f aca="false">C14</f>
        <v>43885000</v>
      </c>
    </row>
    <row r="15" customFormat="false" ht="14.25" hidden="false" customHeight="false" outlineLevel="0" collapsed="false">
      <c r="A15" s="15"/>
      <c r="B15" s="16" t="s">
        <v>146</v>
      </c>
      <c r="C15" s="11" t="n">
        <v>5810000</v>
      </c>
      <c r="D15" s="11" t="n">
        <f aca="false">C15</f>
        <v>5810000</v>
      </c>
    </row>
    <row r="16" customFormat="false" ht="15.75" hidden="false" customHeight="false" outlineLevel="0" collapsed="false">
      <c r="A16" s="15" t="n">
        <v>2</v>
      </c>
      <c r="B16" s="16" t="s">
        <v>19</v>
      </c>
      <c r="C16" s="19" t="n">
        <f aca="false">SUM(C17:C21)</f>
        <v>328295000</v>
      </c>
      <c r="D16" s="19" t="n">
        <f aca="false">C16</f>
        <v>328295000</v>
      </c>
    </row>
    <row r="17" customFormat="false" ht="14.25" hidden="false" customHeight="false" outlineLevel="0" collapsed="false">
      <c r="A17" s="15"/>
      <c r="B17" s="16" t="s">
        <v>62</v>
      </c>
      <c r="C17" s="11" t="n">
        <v>175660000</v>
      </c>
      <c r="D17" s="11" t="n">
        <f aca="false">C17</f>
        <v>175660000</v>
      </c>
    </row>
    <row r="18" customFormat="false" ht="14.25" hidden="false" customHeight="false" outlineLevel="0" collapsed="false">
      <c r="A18" s="15"/>
      <c r="B18" s="16" t="s">
        <v>21</v>
      </c>
      <c r="C18" s="11" t="n">
        <v>8235000</v>
      </c>
      <c r="D18" s="11" t="n">
        <f aca="false">C18</f>
        <v>8235000</v>
      </c>
    </row>
    <row r="19" customFormat="false" ht="14.25" hidden="false" customHeight="false" outlineLevel="0" collapsed="false">
      <c r="A19" s="15"/>
      <c r="B19" s="16" t="s">
        <v>177</v>
      </c>
      <c r="C19" s="11" t="n">
        <v>10810000</v>
      </c>
      <c r="D19" s="11" t="n">
        <f aca="false">C19</f>
        <v>10810000</v>
      </c>
    </row>
    <row r="20" customFormat="false" ht="14.25" hidden="false" customHeight="false" outlineLevel="0" collapsed="false">
      <c r="A20" s="15"/>
      <c r="B20" s="16" t="s">
        <v>66</v>
      </c>
      <c r="C20" s="11" t="n">
        <v>75840000</v>
      </c>
      <c r="D20" s="11" t="n">
        <f aca="false">C20</f>
        <v>75840000</v>
      </c>
    </row>
    <row r="21" customFormat="false" ht="14.25" hidden="false" customHeight="false" outlineLevel="0" collapsed="false">
      <c r="A21" s="15"/>
      <c r="B21" s="16" t="s">
        <v>67</v>
      </c>
      <c r="C21" s="11" t="n">
        <v>57750000</v>
      </c>
      <c r="D21" s="11" t="n">
        <f aca="false">C21</f>
        <v>57750000</v>
      </c>
    </row>
    <row r="22" customFormat="false" ht="15.75" hidden="false" customHeight="false" outlineLevel="0" collapsed="false">
      <c r="A22" s="15" t="n">
        <v>3</v>
      </c>
      <c r="B22" s="16" t="s">
        <v>23</v>
      </c>
      <c r="C22" s="19" t="n">
        <f aca="false">C24+C23</f>
        <v>168100000</v>
      </c>
      <c r="D22" s="19" t="n">
        <f aca="false">D24+D23</f>
        <v>168100000</v>
      </c>
    </row>
    <row r="23" customFormat="false" ht="14.25" hidden="false" customHeight="false" outlineLevel="0" collapsed="false">
      <c r="A23" s="15"/>
      <c r="B23" s="16" t="s">
        <v>24</v>
      </c>
      <c r="C23" s="11" t="n">
        <v>100500000</v>
      </c>
      <c r="D23" s="11" t="n">
        <f aca="false">C23</f>
        <v>100500000</v>
      </c>
    </row>
    <row r="24" customFormat="false" ht="14.25" hidden="false" customHeight="false" outlineLevel="0" collapsed="false">
      <c r="A24" s="15"/>
      <c r="B24" s="16" t="s">
        <v>25</v>
      </c>
      <c r="C24" s="11" t="n">
        <v>67600000</v>
      </c>
      <c r="D24" s="11" t="n">
        <f aca="false">C24</f>
        <v>67600000</v>
      </c>
    </row>
    <row r="25" customFormat="false" ht="15.75" hidden="false" customHeight="false" outlineLevel="0" collapsed="false">
      <c r="A25" s="13" t="s">
        <v>26</v>
      </c>
      <c r="B25" s="14" t="s">
        <v>27</v>
      </c>
      <c r="C25" s="19" t="n">
        <f aca="false">C26</f>
        <v>17554000</v>
      </c>
      <c r="D25" s="19" t="n">
        <f aca="false">C25</f>
        <v>17554000</v>
      </c>
    </row>
    <row r="26" customFormat="false" ht="14.25" hidden="false" customHeight="false" outlineLevel="0" collapsed="false">
      <c r="A26" s="15" t="n">
        <v>1</v>
      </c>
      <c r="B26" s="16" t="s">
        <v>28</v>
      </c>
      <c r="C26" s="11" t="n">
        <f aca="false">C27</f>
        <v>17554000</v>
      </c>
      <c r="D26" s="11" t="n">
        <f aca="false">C26</f>
        <v>17554000</v>
      </c>
    </row>
    <row r="27" customFormat="false" ht="14.25" hidden="false" customHeight="false" outlineLevel="0" collapsed="false">
      <c r="A27" s="15"/>
      <c r="B27" s="16" t="s">
        <v>29</v>
      </c>
      <c r="C27" s="11" t="n">
        <f aca="false">C14*40%</f>
        <v>17554000</v>
      </c>
      <c r="D27" s="11" t="n">
        <f aca="false">C27</f>
        <v>17554000</v>
      </c>
    </row>
    <row r="28" customFormat="false" ht="15.75" hidden="false" customHeight="false" outlineLevel="0" collapsed="false">
      <c r="A28" s="13" t="s">
        <v>30</v>
      </c>
      <c r="B28" s="14" t="s">
        <v>31</v>
      </c>
      <c r="C28" s="19" t="n">
        <f aca="false">C29+C37+C56</f>
        <v>511336000</v>
      </c>
      <c r="D28" s="19" t="n">
        <f aca="false">D29+D37+D56</f>
        <v>511336000</v>
      </c>
    </row>
    <row r="29" customFormat="false" ht="15.75" hidden="false" customHeight="false" outlineLevel="0" collapsed="false">
      <c r="A29" s="15" t="n">
        <v>1</v>
      </c>
      <c r="B29" s="25" t="s">
        <v>28</v>
      </c>
      <c r="C29" s="19" t="n">
        <f aca="false">C30+C34</f>
        <v>27141000</v>
      </c>
      <c r="D29" s="19" t="n">
        <f aca="false">C29</f>
        <v>27141000</v>
      </c>
    </row>
    <row r="30" customFormat="false" ht="15.75" hidden="false" customHeight="false" outlineLevel="0" collapsed="false">
      <c r="A30" s="15"/>
      <c r="B30" s="16" t="s">
        <v>18</v>
      </c>
      <c r="C30" s="19" t="n">
        <f aca="false">C31+C32+C33</f>
        <v>21331000</v>
      </c>
      <c r="D30" s="19" t="n">
        <f aca="false">C30</f>
        <v>21331000</v>
      </c>
    </row>
    <row r="31" customFormat="false" ht="14.25" hidden="false" customHeight="false" outlineLevel="0" collapsed="false">
      <c r="A31" s="15"/>
      <c r="B31" s="16" t="s">
        <v>32</v>
      </c>
      <c r="C31" s="11" t="n">
        <f aca="false">C14*20%-1000000</f>
        <v>7777000</v>
      </c>
      <c r="D31" s="11" t="n">
        <f aca="false">C31</f>
        <v>7777000</v>
      </c>
    </row>
    <row r="32" customFormat="false" ht="14.25" hidden="false" customHeight="false" outlineLevel="0" collapsed="false">
      <c r="A32" s="15"/>
      <c r="B32" s="16" t="s">
        <v>33</v>
      </c>
      <c r="C32" s="11" t="n">
        <f aca="false">C14*10%-2000000</f>
        <v>2388500</v>
      </c>
      <c r="D32" s="11" t="n">
        <f aca="false">C32</f>
        <v>2388500</v>
      </c>
    </row>
    <row r="33" customFormat="false" ht="14.25" hidden="false" customHeight="false" outlineLevel="0" collapsed="false">
      <c r="A33" s="15"/>
      <c r="B33" s="16" t="s">
        <v>34</v>
      </c>
      <c r="C33" s="11" t="n">
        <f aca="false">C14*30%-2000000</f>
        <v>11165500</v>
      </c>
      <c r="D33" s="11" t="n">
        <f aca="false">C33</f>
        <v>11165500</v>
      </c>
    </row>
    <row r="34" customFormat="false" ht="15.75" hidden="false" customHeight="false" outlineLevel="0" collapsed="false">
      <c r="A34" s="15"/>
      <c r="B34" s="16" t="s">
        <v>147</v>
      </c>
      <c r="C34" s="19" t="n">
        <f aca="false">C35+C36</f>
        <v>5810000</v>
      </c>
      <c r="D34" s="19" t="n">
        <f aca="false">C34</f>
        <v>5810000</v>
      </c>
    </row>
    <row r="35" customFormat="false" ht="14.25" hidden="false" customHeight="false" outlineLevel="0" collapsed="false">
      <c r="A35" s="15"/>
      <c r="B35" s="16" t="s">
        <v>148</v>
      </c>
      <c r="C35" s="11" t="n">
        <f aca="false">C15*40%</f>
        <v>2324000</v>
      </c>
      <c r="D35" s="11" t="n">
        <f aca="false">C35</f>
        <v>2324000</v>
      </c>
    </row>
    <row r="36" customFormat="false" ht="14.25" hidden="false" customHeight="false" outlineLevel="0" collapsed="false">
      <c r="A36" s="15"/>
      <c r="B36" s="16" t="s">
        <v>149</v>
      </c>
      <c r="C36" s="11" t="n">
        <f aca="false">C15*60%</f>
        <v>3486000</v>
      </c>
      <c r="D36" s="11" t="n">
        <f aca="false">C36</f>
        <v>3486000</v>
      </c>
    </row>
    <row r="37" customFormat="false" ht="15.75" hidden="false" customHeight="false" outlineLevel="0" collapsed="false">
      <c r="A37" s="15" t="n">
        <v>2</v>
      </c>
      <c r="B37" s="25" t="s">
        <v>35</v>
      </c>
      <c r="C37" s="19" t="n">
        <f aca="false">C38+C42+C45+C48+C52</f>
        <v>313295000</v>
      </c>
      <c r="D37" s="19" t="n">
        <f aca="false">C37</f>
        <v>313295000</v>
      </c>
    </row>
    <row r="38" customFormat="false" ht="15.75" hidden="false" customHeight="false" outlineLevel="0" collapsed="false">
      <c r="A38" s="15"/>
      <c r="B38" s="16" t="s">
        <v>62</v>
      </c>
      <c r="C38" s="19" t="n">
        <f aca="false">C39+C40+C41</f>
        <v>168660000</v>
      </c>
      <c r="D38" s="19" t="n">
        <f aca="false">C38</f>
        <v>168660000</v>
      </c>
    </row>
    <row r="39" customFormat="false" ht="14.25" hidden="false" customHeight="false" outlineLevel="0" collapsed="false">
      <c r="A39" s="15"/>
      <c r="B39" s="16" t="s">
        <v>36</v>
      </c>
      <c r="C39" s="11" t="n">
        <f aca="false">$C$17*80%-4000000</f>
        <v>136528000</v>
      </c>
      <c r="D39" s="11" t="n">
        <f aca="false">C39</f>
        <v>136528000</v>
      </c>
    </row>
    <row r="40" customFormat="false" ht="14.25" hidden="false" customHeight="false" outlineLevel="0" collapsed="false">
      <c r="A40" s="15"/>
      <c r="B40" s="16" t="s">
        <v>37</v>
      </c>
      <c r="C40" s="11" t="n">
        <f aca="false">$C$17*19%-3000000</f>
        <v>30375400</v>
      </c>
      <c r="D40" s="11" t="n">
        <f aca="false">C40</f>
        <v>30375400</v>
      </c>
    </row>
    <row r="41" customFormat="false" ht="14.25" hidden="false" customHeight="false" outlineLevel="0" collapsed="false">
      <c r="A41" s="15"/>
      <c r="B41" s="16" t="s">
        <v>178</v>
      </c>
      <c r="C41" s="11" t="n">
        <f aca="false">$C$17*1%</f>
        <v>1756600</v>
      </c>
      <c r="D41" s="11" t="n">
        <f aca="false">C41</f>
        <v>1756600</v>
      </c>
    </row>
    <row r="42" customFormat="false" ht="15.75" hidden="false" customHeight="false" outlineLevel="0" collapsed="false">
      <c r="A42" s="15"/>
      <c r="B42" s="16" t="s">
        <v>21</v>
      </c>
      <c r="C42" s="19" t="n">
        <f aca="false">C43+C44</f>
        <v>8235000</v>
      </c>
      <c r="D42" s="19" t="n">
        <f aca="false">C42</f>
        <v>8235000</v>
      </c>
    </row>
    <row r="43" customFormat="false" ht="14.25" hidden="false" customHeight="false" outlineLevel="0" collapsed="false">
      <c r="A43" s="15"/>
      <c r="B43" s="16" t="s">
        <v>36</v>
      </c>
      <c r="C43" s="11" t="n">
        <f aca="false">C18*80%</f>
        <v>6588000</v>
      </c>
      <c r="D43" s="11" t="n">
        <f aca="false">C43</f>
        <v>6588000</v>
      </c>
    </row>
    <row r="44" customFormat="false" ht="14.25" hidden="false" customHeight="false" outlineLevel="0" collapsed="false">
      <c r="A44" s="15"/>
      <c r="B44" s="16" t="s">
        <v>37</v>
      </c>
      <c r="C44" s="11" t="n">
        <f aca="false">C18*20%</f>
        <v>1647000</v>
      </c>
      <c r="D44" s="11" t="n">
        <f aca="false">C44</f>
        <v>1647000</v>
      </c>
    </row>
    <row r="45" customFormat="false" ht="15.75" hidden="false" customHeight="false" outlineLevel="0" collapsed="false">
      <c r="A45" s="15"/>
      <c r="B45" s="16" t="s">
        <v>177</v>
      </c>
      <c r="C45" s="19" t="n">
        <f aca="false">C46+C47</f>
        <v>10810000</v>
      </c>
      <c r="D45" s="19" t="n">
        <f aca="false">C45</f>
        <v>10810000</v>
      </c>
    </row>
    <row r="46" customFormat="false" ht="14.25" hidden="false" customHeight="false" outlineLevel="0" collapsed="false">
      <c r="A46" s="15"/>
      <c r="B46" s="16" t="s">
        <v>36</v>
      </c>
      <c r="C46" s="11" t="n">
        <f aca="false">$C$19*80%</f>
        <v>8648000</v>
      </c>
      <c r="D46" s="11" t="n">
        <f aca="false">C46</f>
        <v>8648000</v>
      </c>
    </row>
    <row r="47" customFormat="false" ht="14.25" hidden="false" customHeight="false" outlineLevel="0" collapsed="false">
      <c r="A47" s="16"/>
      <c r="B47" s="16" t="s">
        <v>190</v>
      </c>
      <c r="C47" s="11" t="n">
        <f aca="false">$C$19*20%</f>
        <v>2162000</v>
      </c>
      <c r="D47" s="11" t="n">
        <f aca="false">C47</f>
        <v>2162000</v>
      </c>
    </row>
    <row r="48" customFormat="false" ht="15.75" hidden="false" customHeight="false" outlineLevel="0" collapsed="false">
      <c r="A48" s="16"/>
      <c r="B48" s="16" t="s">
        <v>66</v>
      </c>
      <c r="C48" s="19" t="n">
        <f aca="false">C49+C50+C51</f>
        <v>70840000</v>
      </c>
      <c r="D48" s="19" t="n">
        <f aca="false">C48</f>
        <v>70840000</v>
      </c>
    </row>
    <row r="49" customFormat="false" ht="14.25" hidden="false" customHeight="false" outlineLevel="0" collapsed="false">
      <c r="A49" s="16"/>
      <c r="B49" s="16" t="s">
        <v>36</v>
      </c>
      <c r="C49" s="11" t="n">
        <f aca="false">C20*80%-3000000</f>
        <v>57672000</v>
      </c>
      <c r="D49" s="11" t="n">
        <f aca="false">C49</f>
        <v>57672000</v>
      </c>
    </row>
    <row r="50" customFormat="false" ht="14.25" hidden="false" customHeight="false" outlineLevel="0" collapsed="false">
      <c r="A50" s="16"/>
      <c r="B50" s="16" t="s">
        <v>37</v>
      </c>
      <c r="C50" s="11" t="n">
        <f aca="false">C20*19%-2000000</f>
        <v>12409600</v>
      </c>
      <c r="D50" s="11" t="n">
        <f aca="false">C50</f>
        <v>12409600</v>
      </c>
    </row>
    <row r="51" customFormat="false" ht="14.25" hidden="false" customHeight="false" outlineLevel="0" collapsed="false">
      <c r="A51" s="16"/>
      <c r="B51" s="16" t="s">
        <v>178</v>
      </c>
      <c r="C51" s="11" t="n">
        <f aca="false">C20*1%</f>
        <v>758400</v>
      </c>
      <c r="D51" s="11" t="n">
        <f aca="false">C51</f>
        <v>758400</v>
      </c>
    </row>
    <row r="52" customFormat="false" ht="15.75" hidden="false" customHeight="false" outlineLevel="0" collapsed="false">
      <c r="A52" s="16"/>
      <c r="B52" s="16" t="s">
        <v>67</v>
      </c>
      <c r="C52" s="19" t="n">
        <f aca="false">C53+C54+C55</f>
        <v>54750000</v>
      </c>
      <c r="D52" s="19" t="n">
        <f aca="false">C52</f>
        <v>54750000</v>
      </c>
    </row>
    <row r="53" customFormat="false" ht="14.25" hidden="false" customHeight="false" outlineLevel="0" collapsed="false">
      <c r="A53" s="16"/>
      <c r="B53" s="16" t="s">
        <v>36</v>
      </c>
      <c r="C53" s="11" t="n">
        <f aca="false">$C$21*80%-1000000</f>
        <v>45200000</v>
      </c>
      <c r="D53" s="11" t="n">
        <f aca="false">C53</f>
        <v>45200000</v>
      </c>
    </row>
    <row r="54" customFormat="false" ht="14.25" hidden="false" customHeight="false" outlineLevel="0" collapsed="false">
      <c r="A54" s="16"/>
      <c r="B54" s="16" t="s">
        <v>37</v>
      </c>
      <c r="C54" s="11" t="n">
        <f aca="false">$C$21*19%-2000000</f>
        <v>8972500</v>
      </c>
      <c r="D54" s="11" t="n">
        <f aca="false">C54</f>
        <v>8972500</v>
      </c>
    </row>
    <row r="55" customFormat="false" ht="14.25" hidden="false" customHeight="false" outlineLevel="0" collapsed="false">
      <c r="A55" s="16"/>
      <c r="B55" s="16" t="s">
        <v>178</v>
      </c>
      <c r="C55" s="11" t="n">
        <f aca="false">$C$21*1%</f>
        <v>577500</v>
      </c>
      <c r="D55" s="11" t="n">
        <f aca="false">C55</f>
        <v>577500</v>
      </c>
    </row>
    <row r="56" customFormat="false" ht="15.75" hidden="false" customHeight="false" outlineLevel="0" collapsed="false">
      <c r="A56" s="15" t="n">
        <v>3</v>
      </c>
      <c r="B56" s="25" t="s">
        <v>75</v>
      </c>
      <c r="C56" s="19" t="n">
        <f aca="false">C57+C60</f>
        <v>170900000</v>
      </c>
      <c r="D56" s="19" t="n">
        <f aca="false">C56</f>
        <v>170900000</v>
      </c>
    </row>
    <row r="57" customFormat="false" ht="15.75" hidden="false" customHeight="false" outlineLevel="0" collapsed="false">
      <c r="A57" s="15"/>
      <c r="B57" s="16" t="s">
        <v>24</v>
      </c>
      <c r="C57" s="19" t="n">
        <f aca="false">C58+C59</f>
        <v>100500000</v>
      </c>
      <c r="D57" s="19" t="n">
        <f aca="false">C57</f>
        <v>100500000</v>
      </c>
    </row>
    <row r="58" customFormat="false" ht="14.25" hidden="false" customHeight="false" outlineLevel="0" collapsed="false">
      <c r="A58" s="15"/>
      <c r="B58" s="16" t="s">
        <v>36</v>
      </c>
      <c r="C58" s="11" t="n">
        <f aca="false">$C$23*80%</f>
        <v>80400000</v>
      </c>
      <c r="D58" s="11" t="n">
        <f aca="false">C58</f>
        <v>80400000</v>
      </c>
    </row>
    <row r="59" customFormat="false" ht="14.25" hidden="false" customHeight="false" outlineLevel="0" collapsed="false">
      <c r="A59" s="15"/>
      <c r="B59" s="16" t="s">
        <v>169</v>
      </c>
      <c r="C59" s="11" t="n">
        <f aca="false">$C$23*20%</f>
        <v>20100000</v>
      </c>
      <c r="D59" s="11" t="n">
        <f aca="false">C59</f>
        <v>20100000</v>
      </c>
    </row>
    <row r="60" customFormat="false" ht="15.75" hidden="false" customHeight="false" outlineLevel="0" collapsed="false">
      <c r="A60" s="15"/>
      <c r="B60" s="16" t="s">
        <v>25</v>
      </c>
      <c r="C60" s="19" t="n">
        <f aca="false">C61</f>
        <v>70400000</v>
      </c>
      <c r="D60" s="19" t="n">
        <f aca="false">C60</f>
        <v>70400000</v>
      </c>
    </row>
    <row r="61" customFormat="false" ht="28.5" hidden="false" customHeight="false" outlineLevel="0" collapsed="false">
      <c r="A61" s="16"/>
      <c r="B61" s="23" t="s">
        <v>171</v>
      </c>
      <c r="C61" s="11" t="n">
        <v>70400000</v>
      </c>
      <c r="D61" s="11" t="n">
        <f aca="false">C61</f>
        <v>70400000</v>
      </c>
    </row>
    <row r="62" customFormat="false" ht="15.75" hidden="false" customHeight="false" outlineLevel="0" collapsed="false">
      <c r="A62" s="13" t="s">
        <v>42</v>
      </c>
      <c r="B62" s="14" t="s">
        <v>43</v>
      </c>
      <c r="C62" s="19" t="n">
        <f aca="false">C63</f>
        <v>3410017125</v>
      </c>
      <c r="D62" s="19" t="n">
        <f aca="false">C62</f>
        <v>3410017125</v>
      </c>
    </row>
    <row r="63" customFormat="false" ht="15.75" hidden="false" customHeight="false" outlineLevel="0" collapsed="false">
      <c r="A63" s="13" t="s">
        <v>15</v>
      </c>
      <c r="B63" s="14" t="s">
        <v>172</v>
      </c>
      <c r="C63" s="19" t="n">
        <f aca="false">C64+C65+C66+C67</f>
        <v>3410017125</v>
      </c>
      <c r="D63" s="19" t="n">
        <f aca="false">C63</f>
        <v>3410017125</v>
      </c>
    </row>
    <row r="64" customFormat="false" ht="14.25" hidden="false" customHeight="false" outlineLevel="0" collapsed="false">
      <c r="A64" s="15" t="n">
        <v>1</v>
      </c>
      <c r="B64" s="16" t="s">
        <v>45</v>
      </c>
      <c r="C64" s="11" t="n">
        <f aca="false">1597177000+665694000+10000000+3500000+360312000+526800000+12720000</f>
        <v>3176203000</v>
      </c>
      <c r="D64" s="11" t="n">
        <f aca="false">C64</f>
        <v>3176203000</v>
      </c>
    </row>
    <row r="65" customFormat="false" ht="14.25" hidden="false" customHeight="false" outlineLevel="0" collapsed="false">
      <c r="A65" s="15" t="n">
        <v>2</v>
      </c>
      <c r="B65" s="16" t="s">
        <v>46</v>
      </c>
      <c r="C65" s="11" t="n">
        <f aca="false">28000000+67200000+32000000+8524000+5000000</f>
        <v>140724000</v>
      </c>
      <c r="D65" s="11" t="n">
        <f aca="false">C65</f>
        <v>140724000</v>
      </c>
    </row>
    <row r="66" customFormat="false" ht="14.25" hidden="false" customHeight="false" outlineLevel="0" collapsed="false">
      <c r="A66" s="15" t="n">
        <v>3</v>
      </c>
      <c r="B66" s="16" t="s">
        <v>173</v>
      </c>
      <c r="C66" s="11" t="n">
        <v>21600000</v>
      </c>
      <c r="D66" s="11" t="n">
        <f aca="false">C66</f>
        <v>21600000</v>
      </c>
      <c r="F66" s="17" t="n">
        <f aca="false">C28-F69</f>
        <v>140697000</v>
      </c>
    </row>
    <row r="67" customFormat="false" ht="14.25" hidden="false" customHeight="false" outlineLevel="0" collapsed="false">
      <c r="A67" s="15" t="n">
        <v>4</v>
      </c>
      <c r="B67" s="16" t="s">
        <v>48</v>
      </c>
      <c r="C67" s="11" t="n">
        <f aca="false">2770125+68720000</f>
        <v>71490125</v>
      </c>
      <c r="D67" s="11" t="n">
        <f aca="false">C67</f>
        <v>71490125</v>
      </c>
    </row>
    <row r="68" customFormat="false" ht="15.75" hidden="false" customHeight="false" outlineLevel="0" collapsed="false">
      <c r="A68" s="13" t="s">
        <v>26</v>
      </c>
      <c r="B68" s="14" t="s">
        <v>172</v>
      </c>
      <c r="C68" s="19" t="n">
        <f aca="false">C69</f>
        <v>447600000</v>
      </c>
      <c r="D68" s="19" t="n">
        <f aca="false">C68</f>
        <v>447600000</v>
      </c>
    </row>
    <row r="69" customFormat="false" ht="15.75" hidden="false" customHeight="false" outlineLevel="0" collapsed="false">
      <c r="A69" s="13" t="s">
        <v>49</v>
      </c>
      <c r="B69" s="14" t="s">
        <v>174</v>
      </c>
      <c r="C69" s="11" t="n">
        <f aca="false">SUM(C70:C73)</f>
        <v>447600000</v>
      </c>
      <c r="D69" s="11" t="n">
        <f aca="false">C69</f>
        <v>447600000</v>
      </c>
      <c r="F69" s="1" t="n">
        <v>370639000</v>
      </c>
      <c r="G69" s="17" t="n">
        <f aca="false">F69-C68</f>
        <v>-76961000</v>
      </c>
    </row>
    <row r="70" customFormat="false" ht="14.25" hidden="false" customHeight="false" outlineLevel="0" collapsed="false">
      <c r="A70" s="15" t="n">
        <v>1</v>
      </c>
      <c r="B70" s="16" t="s">
        <v>45</v>
      </c>
      <c r="C70" s="11" t="n">
        <v>308000000</v>
      </c>
      <c r="D70" s="11" t="n">
        <f aca="false">C70</f>
        <v>308000000</v>
      </c>
    </row>
    <row r="71" customFormat="false" ht="14.25" hidden="false" customHeight="false" outlineLevel="0" collapsed="false">
      <c r="A71" s="15" t="n">
        <v>2</v>
      </c>
      <c r="B71" s="16" t="s">
        <v>46</v>
      </c>
      <c r="C71" s="11" t="n">
        <v>64000000</v>
      </c>
      <c r="D71" s="11" t="n">
        <f aca="false">C71</f>
        <v>64000000</v>
      </c>
      <c r="F71" s="17" t="n">
        <f aca="false">C41+C51+C55</f>
        <v>3092500</v>
      </c>
    </row>
    <row r="72" customFormat="false" ht="14.25" hidden="false" customHeight="false" outlineLevel="0" collapsed="false">
      <c r="A72" s="15" t="n">
        <v>3</v>
      </c>
      <c r="B72" s="16" t="s">
        <v>173</v>
      </c>
      <c r="C72" s="11" t="n">
        <v>23000000</v>
      </c>
      <c r="D72" s="11" t="n">
        <f aca="false">C72</f>
        <v>23000000</v>
      </c>
    </row>
    <row r="73" customFormat="false" ht="14.25" hidden="false" customHeight="false" outlineLevel="0" collapsed="false">
      <c r="A73" s="15" t="n">
        <v>4</v>
      </c>
      <c r="B73" s="16" t="s">
        <v>48</v>
      </c>
      <c r="C73" s="11" t="n">
        <v>52600000</v>
      </c>
      <c r="D73" s="11" t="n">
        <f aca="false">C73</f>
        <v>52600000</v>
      </c>
    </row>
    <row r="75" customFormat="false" ht="14.25" hidden="false" customHeight="false" outlineLevel="0" collapsed="false">
      <c r="C75" s="31" t="s">
        <v>191</v>
      </c>
      <c r="D75" s="31"/>
    </row>
    <row r="76" customFormat="false" ht="15.75" hidden="false" customHeight="false" outlineLevel="0" collapsed="false">
      <c r="B76" s="26" t="s">
        <v>54</v>
      </c>
      <c r="C76" s="27" t="s">
        <v>192</v>
      </c>
      <c r="D76" s="27"/>
    </row>
    <row r="77" customFormat="false" ht="15.75" hidden="false" customHeight="false" outlineLevel="0" collapsed="false">
      <c r="B77" s="26"/>
    </row>
    <row r="78" customFormat="false" ht="15.75" hidden="false" customHeight="false" outlineLevel="0" collapsed="false">
      <c r="B78" s="26"/>
    </row>
    <row r="79" customFormat="false" ht="15.75" hidden="false" customHeight="false" outlineLevel="0" collapsed="false">
      <c r="B79" s="26"/>
    </row>
    <row r="80" customFormat="false" ht="15.75" hidden="false" customHeight="false" outlineLevel="0" collapsed="false">
      <c r="B80" s="26" t="s">
        <v>56</v>
      </c>
      <c r="C80" s="27" t="s">
        <v>57</v>
      </c>
      <c r="D80" s="27"/>
    </row>
  </sheetData>
  <mergeCells count="8">
    <mergeCell ref="A2:D2"/>
    <mergeCell ref="A3:D3"/>
    <mergeCell ref="A6:D6"/>
    <mergeCell ref="A7:D7"/>
    <mergeCell ref="A8:D8"/>
    <mergeCell ref="C75:D75"/>
    <mergeCell ref="C76:D76"/>
    <mergeCell ref="C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54:33Z</dcterms:created>
  <dc:creator>Home</dc:creator>
  <dc:description/>
  <dc:language>en-US</dc:language>
  <cp:lastModifiedBy>Windows User</cp:lastModifiedBy>
  <cp:lastPrinted>2015-03-25T06:42:58Z</cp:lastPrinted>
  <dcterms:modified xsi:type="dcterms:W3CDTF">2015-09-11T03:26:24Z</dcterms:modified>
  <cp:revision>0</cp:revision>
  <dc:subject/>
  <dc:title/>
</cp:coreProperties>
</file>